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Injector Scale Estimation Worksheet</t>
  </si>
  <si>
    <t xml:space="preserve">Inputs Values</t>
  </si>
  <si>
    <t xml:space="preserve">Scenario (a)</t>
  </si>
  <si>
    <t xml:space="preserve">Scenario (b)</t>
  </si>
  <si>
    <t xml:space="preserve">(a) and (b) allow you to compare 2 different scenarios</t>
  </si>
  <si>
    <t xml:space="preserve">Constants</t>
  </si>
  <si>
    <t xml:space="preserve">Old Injector cc/min</t>
  </si>
  <si>
    <r>
      <rPr>
        <sz val="10"/>
        <rFont val="Arial"/>
        <family val="2"/>
      </rPr>
      <t xml:space="preserve">The flow rate of the </t>
    </r>
    <r>
      <rPr>
        <u val="single"/>
        <sz val="10"/>
        <rFont val="Arial"/>
        <family val="2"/>
      </rPr>
      <t xml:space="preserve">old</t>
    </r>
    <r>
      <rPr>
        <sz val="10"/>
        <rFont val="Arial"/>
        <family val="2"/>
      </rPr>
      <t xml:space="preserve"> injector in cc/min</t>
    </r>
  </si>
  <si>
    <t xml:space="preserve">Starting PW</t>
  </si>
  <si>
    <t xml:space="preserve">Starting point for IN: Pulse Width</t>
  </si>
  <si>
    <t xml:space="preserve">Old Injector lag (ms)</t>
  </si>
  <si>
    <r>
      <rPr>
        <sz val="10"/>
        <rFont val="Arial"/>
        <family val="2"/>
      </rPr>
      <t xml:space="preserve">The lag/latency/dead time of the </t>
    </r>
    <r>
      <rPr>
        <u val="single"/>
        <sz val="10"/>
        <rFont val="Arial"/>
        <family val="2"/>
      </rPr>
      <t xml:space="preserve">old</t>
    </r>
    <r>
      <rPr>
        <sz val="10"/>
        <rFont val="Arial"/>
        <family val="2"/>
      </rPr>
      <t xml:space="preserve"> injector in milliseconds</t>
    </r>
  </si>
  <si>
    <t xml:space="preserve">PW Increment</t>
  </si>
  <si>
    <t xml:space="preserve">Increment each following column</t>
  </si>
  <si>
    <t xml:space="preserve">New Injector cc/min</t>
  </si>
  <si>
    <r>
      <rPr>
        <sz val="10"/>
        <rFont val="Arial"/>
        <family val="2"/>
      </rPr>
      <t xml:space="preserve">The flow rate of the </t>
    </r>
    <r>
      <rPr>
        <u val="singl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injector in cc/min</t>
    </r>
  </si>
  <si>
    <t xml:space="preserve">New Injector lag (ms)</t>
  </si>
  <si>
    <r>
      <rPr>
        <sz val="10"/>
        <rFont val="Arial"/>
        <family val="2"/>
      </rPr>
      <t xml:space="preserve">The lag/latency/dead time of the </t>
    </r>
    <r>
      <rPr>
        <u val="singl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injector in milliseconds</t>
    </r>
  </si>
  <si>
    <t xml:space="preserve">Calculated Scale %</t>
  </si>
  <si>
    <t xml:space="preserve">The calculated percentage size difference in injectors</t>
  </si>
  <si>
    <t xml:space="preserve">All Fields in white are adjustable/input fields</t>
  </si>
  <si>
    <t xml:space="preserve">Calculations</t>
  </si>
  <si>
    <t xml:space="preserve">Slope</t>
  </si>
  <si>
    <t xml:space="preserve">Calculated fuel volume per PW</t>
  </si>
  <si>
    <t xml:space="preserve">IN: Pulse Width</t>
  </si>
  <si>
    <t xml:space="preserve">(a) IN: Pulse Width minus lag</t>
  </si>
  <si>
    <t xml:space="preserve">(a) IN: cc/PW</t>
  </si>
  <si>
    <t xml:space="preserve">(a) Scaled Pulse Width</t>
  </si>
  <si>
    <t xml:space="preserve">(a) Additional PW Scale %</t>
  </si>
  <si>
    <t xml:space="preserve">(a) OUT: Pulse Width minus lag</t>
  </si>
  <si>
    <t xml:space="preserve">(a) Out: cc/PW</t>
  </si>
  <si>
    <t xml:space="preserve">(a) OUT: Pulse Width</t>
  </si>
  <si>
    <t xml:space="preserve">Difference</t>
  </si>
  <si>
    <t xml:space="preserve">(a) PW Difference</t>
  </si>
  <si>
    <t xml:space="preserve">(b) IN: Pulse Width minus lag</t>
  </si>
  <si>
    <t xml:space="preserve">(b) IN: cc/PW</t>
  </si>
  <si>
    <t xml:space="preserve">(b) Scaled Pulse Width</t>
  </si>
  <si>
    <t xml:space="preserve">(b) Additional PW Scale %</t>
  </si>
  <si>
    <t xml:space="preserve">(b) OUT: Pulse Width minus lag</t>
  </si>
  <si>
    <t xml:space="preserve">(b) OUT: cc/PW</t>
  </si>
  <si>
    <t xml:space="preserve">(b) OUT: Pulse Width</t>
  </si>
  <si>
    <t xml:space="preserve">(b) PW 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666666"/>
      <name val="Arial"/>
      <family val="2"/>
    </font>
    <font>
      <sz val="10"/>
      <color rgb="FF666666"/>
      <name val="Arial"/>
      <family val="2"/>
    </font>
    <font>
      <sz val="13"/>
      <color rgb="FF1A1A1A"/>
      <name val="Arial"/>
      <family val="2"/>
    </font>
    <font>
      <sz val="8"/>
      <color rgb="FF1A1A1A"/>
      <name val="Arial"/>
      <family val="2"/>
    </font>
    <font>
      <sz val="9"/>
      <color rgb="FF1A1A1A"/>
      <name val="Arial"/>
      <family val="2"/>
    </font>
    <font>
      <sz val="10"/>
      <color rgb="FF1A1A1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thin">
        <color rgb="FF004586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>
        <color rgb="FFFF420E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FFD320"/>
      </bottom>
      <diagonal/>
    </border>
    <border diagonalUp="false" diagonalDown="false">
      <left/>
      <right/>
      <top/>
      <bottom style="thin">
        <color rgb="FF579D1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dashed">
        <color rgb="FFFF420E"/>
      </bottom>
      <diagonal/>
    </border>
    <border diagonalUp="false" diagonalDown="false">
      <left/>
      <right/>
      <top/>
      <bottom style="dashed">
        <color rgb="FFFFD320"/>
      </bottom>
      <diagonal/>
    </border>
    <border diagonalUp="false" diagonalDown="false">
      <left/>
      <right/>
      <top/>
      <bottom style="dashed">
        <color rgb="FF579D1C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66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1a1a1a"/>
                </a:solidFill>
                <a:latin typeface="Arial"/>
              </a:defRPr>
            </a:pPr>
            <a:r>
              <a:rPr b="0" sz="1300" spc="-1" strike="noStrike">
                <a:solidFill>
                  <a:srgbClr val="1a1a1a"/>
                </a:solidFill>
                <a:latin typeface="Arial"/>
              </a:rPr>
              <a:t>Adjusted Pulse Wid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IN: Pulse Width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4586"/>
              </a:solidFill>
              <a:round/>
            </a:ln>
          </c:spPr>
          <c:marker>
            <c:symbol val="diamond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I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xVal>
          <c:yVal>
            <c:numRef>
              <c:f>Sheet1!$B$11:$I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(a) IN: Pulse Width minus lag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ff420e"/>
              </a:solidFill>
              <a:round/>
            </a:ln>
          </c:spPr>
          <c:marker>
            <c:symbol val="plus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I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xVal>
          <c:yVal>
            <c:numRef>
              <c:f>Sheet1!$B$12:$I$12</c:f>
              <c:numCache>
                <c:formatCode>General</c:formatCode>
                <c:ptCount val="8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15</c:f>
              <c:strCache>
                <c:ptCount val="1"/>
                <c:pt idx="0">
                  <c:v>(a) OUT: Pulse Width minus lag</c:v>
                </c:pt>
              </c:strCache>
            </c:strRef>
          </c:tx>
          <c:spPr>
            <a:solidFill>
              <a:srgbClr val="ffd320"/>
            </a:solidFill>
            <a:ln w="12600">
              <a:solidFill>
                <a:srgbClr val="ffd320"/>
              </a:solidFill>
              <a:round/>
            </a:ln>
          </c:spPr>
          <c:marker>
            <c:symbol val="plus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I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xVal>
          <c:yVal>
            <c:numRef>
              <c:f>Sheet1!$B$15:$I$15</c:f>
              <c:numCache>
                <c:formatCode>General</c:formatCode>
                <c:ptCount val="8"/>
                <c:pt idx="0">
                  <c:v>1</c:v>
                </c:pt>
                <c:pt idx="1">
                  <c:v>1.66666666666667</c:v>
                </c:pt>
                <c:pt idx="2">
                  <c:v>2.33333333333333</c:v>
                </c:pt>
                <c:pt idx="3">
                  <c:v>3</c:v>
                </c:pt>
                <c:pt idx="4">
                  <c:v>3.66666666666667</c:v>
                </c:pt>
                <c:pt idx="5">
                  <c:v>4.33333333333333</c:v>
                </c:pt>
                <c:pt idx="6">
                  <c:v>5</c:v>
                </c:pt>
                <c:pt idx="7">
                  <c:v>5.6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16</c:f>
              <c:strCache>
                <c:ptCount val="1"/>
                <c:pt idx="0">
                  <c:v>(a) OUT: Pulse Width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579d1c"/>
              </a:solidFill>
              <a:round/>
            </a:ln>
          </c:spPr>
          <c:marker>
            <c:symbol val="plus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I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xVal>
          <c:yVal>
            <c:numRef>
              <c:f>Sheet1!$B$16:$I$16</c:f>
              <c:numCache>
                <c:formatCode>General</c:formatCode>
                <c:ptCount val="8"/>
                <c:pt idx="0">
                  <c:v>1.86</c:v>
                </c:pt>
                <c:pt idx="1">
                  <c:v>2.52666666666667</c:v>
                </c:pt>
                <c:pt idx="2">
                  <c:v>3.19333333333333</c:v>
                </c:pt>
                <c:pt idx="3">
                  <c:v>3.86</c:v>
                </c:pt>
                <c:pt idx="4">
                  <c:v>4.52666666666667</c:v>
                </c:pt>
                <c:pt idx="5">
                  <c:v>5.19333333333333</c:v>
                </c:pt>
                <c:pt idx="6">
                  <c:v>5.86</c:v>
                </c:pt>
                <c:pt idx="7">
                  <c:v>6.5266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18</c:f>
              <c:strCache>
                <c:ptCount val="1"/>
                <c:pt idx="0">
                  <c:v>(b) IN: Pulse Width minus lag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ff420e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I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xVal>
          <c:yVal>
            <c:numRef>
              <c:f>Sheet1!$B$18:$I$18</c:f>
              <c:numCache>
                <c:formatCode>General</c:formatCode>
                <c:ptCount val="8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21</c:f>
              <c:strCache>
                <c:ptCount val="1"/>
                <c:pt idx="0">
                  <c:v>(b) OUT: Pulse Width minus lag</c:v>
                </c:pt>
              </c:strCache>
            </c:strRef>
          </c:tx>
          <c:spPr>
            <a:solidFill>
              <a:srgbClr val="ffd320"/>
            </a:solidFill>
            <a:ln w="12600">
              <a:solidFill>
                <a:srgbClr val="ffd32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I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xVal>
          <c:yVal>
            <c:numRef>
              <c:f>Sheet1!$B$21:$I$21</c:f>
              <c:numCache>
                <c:formatCode>General</c:formatCode>
                <c:ptCount val="8"/>
                <c:pt idx="0">
                  <c:v>1.02439024390244</c:v>
                </c:pt>
                <c:pt idx="1">
                  <c:v>1.70731707317073</c:v>
                </c:pt>
                <c:pt idx="2">
                  <c:v>2.39024390243902</c:v>
                </c:pt>
                <c:pt idx="3">
                  <c:v>3.07317073170732</c:v>
                </c:pt>
                <c:pt idx="4">
                  <c:v>3.75609756097561</c:v>
                </c:pt>
                <c:pt idx="5">
                  <c:v>4.4390243902439</c:v>
                </c:pt>
                <c:pt idx="6">
                  <c:v>5.1219512195122</c:v>
                </c:pt>
                <c:pt idx="7">
                  <c:v>5.804878048780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22</c:f>
              <c:strCache>
                <c:ptCount val="1"/>
                <c:pt idx="0">
                  <c:v>(b) OUT: Pulse Width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579d1c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I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xVal>
          <c:yVal>
            <c:numRef>
              <c:f>Sheet1!$B$22:$I$22</c:f>
              <c:numCache>
                <c:formatCode>General</c:formatCode>
                <c:ptCount val="8"/>
                <c:pt idx="0">
                  <c:v>1.88439024390244</c:v>
                </c:pt>
                <c:pt idx="1">
                  <c:v>2.56731707317073</c:v>
                </c:pt>
                <c:pt idx="2">
                  <c:v>3.25024390243902</c:v>
                </c:pt>
                <c:pt idx="3">
                  <c:v>3.93317073170732</c:v>
                </c:pt>
                <c:pt idx="4">
                  <c:v>4.61609756097561</c:v>
                </c:pt>
                <c:pt idx="5">
                  <c:v>5.2990243902439</c:v>
                </c:pt>
                <c:pt idx="6">
                  <c:v>5.9819512195122</c:v>
                </c:pt>
                <c:pt idx="7">
                  <c:v>6.66487804878049</c:v>
                </c:pt>
              </c:numCache>
            </c:numRef>
          </c:yVal>
          <c:smooth val="0"/>
        </c:ser>
        <c:axId val="57095320"/>
        <c:axId val="8360717"/>
      </c:scatterChart>
      <c:valAx>
        <c:axId val="5709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1a1a1a"/>
                    </a:solidFill>
                    <a:latin typeface="Arial"/>
                  </a:rPr>
                  <a:t>Original Input Pulse Width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8360717"/>
        <c:crossesAt val="0"/>
        <c:crossBetween val="midCat"/>
      </c:valAx>
      <c:valAx>
        <c:axId val="836071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1a1a1a"/>
                    </a:solidFill>
                    <a:latin typeface="Arial"/>
                  </a:rPr>
                  <a:t>Adjusted Output Pulse Width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5709532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solidFill>
          <a:srgbClr val="e6e6e6"/>
        </a:solidFill>
        <a:ln w="0">
          <a:solidFill>
            <a:srgbClr val="b3b3b3"/>
          </a:solidFill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49680</xdr:rowOff>
    </xdr:from>
    <xdr:to>
      <xdr:col>12</xdr:col>
      <xdr:colOff>765360</xdr:colOff>
      <xdr:row>66</xdr:row>
      <xdr:rowOff>147960</xdr:rowOff>
    </xdr:to>
    <xdr:graphicFrame>
      <xdr:nvGraphicFramePr>
        <xdr:cNvPr id="0" name="Chart 1"/>
        <xdr:cNvGraphicFramePr/>
      </xdr:nvGraphicFramePr>
      <xdr:xfrm>
        <a:off x="0" y="4003200"/>
        <a:ext cx="11793240" cy="69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7.76"/>
    <col collapsed="false" customWidth="false" hidden="false" outlineLevel="0" max="2" min="2" style="1" width="11.57"/>
    <col collapsed="false" customWidth="true" hidden="false" outlineLevel="0" max="3" min="3" style="1" width="11.75"/>
    <col collapsed="false" customWidth="false" hidden="false" outlineLevel="0" max="10" min="4" style="1" width="11.57"/>
    <col collapsed="false" customWidth="true" hidden="false" outlineLevel="0" max="11" min="11" style="1" width="12.85"/>
    <col collapsed="false" customWidth="false" hidden="false" outlineLevel="0" max="257" min="12" style="1" width="11.57"/>
  </cols>
  <sheetData>
    <row r="1" customFormat="false" ht="15.2" hidden="false" customHeight="false" outlineLevel="0" collapsed="false">
      <c r="A1" s="2" t="s">
        <v>0</v>
      </c>
      <c r="D1" s="3"/>
    </row>
    <row r="3" customFormat="false" ht="12.9" hidden="false" customHeight="false" outlineLevel="0" collapsed="false">
      <c r="A3" s="4" t="s">
        <v>1</v>
      </c>
      <c r="B3" s="4" t="s">
        <v>2</v>
      </c>
      <c r="C3" s="4" t="s">
        <v>3</v>
      </c>
      <c r="E3" s="1" t="s">
        <v>4</v>
      </c>
      <c r="K3" s="5" t="s">
        <v>5</v>
      </c>
      <c r="L3" s="6"/>
    </row>
    <row r="4" customFormat="false" ht="12.9" hidden="false" customHeight="false" outlineLevel="0" collapsed="false">
      <c r="A4" s="1" t="s">
        <v>6</v>
      </c>
      <c r="B4" s="7" t="n">
        <v>280</v>
      </c>
      <c r="C4" s="7" t="n">
        <v>280</v>
      </c>
      <c r="E4" s="8" t="s">
        <v>7</v>
      </c>
      <c r="F4" s="9"/>
      <c r="G4" s="9"/>
      <c r="H4" s="9"/>
      <c r="I4" s="9"/>
      <c r="K4" s="10" t="s">
        <v>8</v>
      </c>
      <c r="L4" s="11" t="n">
        <v>2</v>
      </c>
      <c r="M4" s="1" t="s">
        <v>9</v>
      </c>
    </row>
    <row r="5" customFormat="false" ht="12.9" hidden="false" customHeight="false" outlineLevel="0" collapsed="false">
      <c r="A5" s="1" t="s">
        <v>10</v>
      </c>
      <c r="B5" s="12" t="n">
        <v>0.5</v>
      </c>
      <c r="C5" s="12" t="n">
        <v>0.5</v>
      </c>
      <c r="E5" s="8" t="s">
        <v>11</v>
      </c>
      <c r="F5" s="9"/>
      <c r="G5" s="9"/>
      <c r="H5" s="9"/>
      <c r="I5" s="9"/>
      <c r="K5" s="10" t="s">
        <v>12</v>
      </c>
      <c r="L5" s="11" t="n">
        <v>1</v>
      </c>
      <c r="M5" s="1" t="s">
        <v>13</v>
      </c>
    </row>
    <row r="6" customFormat="false" ht="12.9" hidden="false" customHeight="false" outlineLevel="0" collapsed="false">
      <c r="A6" s="1" t="s">
        <v>14</v>
      </c>
      <c r="B6" s="12" t="n">
        <v>420</v>
      </c>
      <c r="C6" s="12" t="n">
        <v>410</v>
      </c>
      <c r="E6" s="8" t="s">
        <v>15</v>
      </c>
      <c r="F6" s="9"/>
      <c r="G6" s="9"/>
      <c r="H6" s="9"/>
      <c r="I6" s="9"/>
      <c r="K6" s="10"/>
      <c r="L6" s="13"/>
    </row>
    <row r="7" customFormat="false" ht="12.9" hidden="false" customHeight="false" outlineLevel="0" collapsed="false">
      <c r="A7" s="1" t="s">
        <v>16</v>
      </c>
      <c r="B7" s="14" t="n">
        <v>0.86</v>
      </c>
      <c r="C7" s="14" t="n">
        <v>0.86</v>
      </c>
      <c r="E7" s="8" t="s">
        <v>17</v>
      </c>
      <c r="F7" s="9"/>
      <c r="G7" s="9"/>
      <c r="H7" s="9"/>
      <c r="I7" s="9"/>
      <c r="K7" s="15"/>
      <c r="L7" s="16"/>
    </row>
    <row r="8" customFormat="false" ht="12.8" hidden="false" customHeight="false" outlineLevel="0" collapsed="false">
      <c r="A8" s="1" t="s">
        <v>18</v>
      </c>
      <c r="B8" s="17" t="n">
        <f aca="false">(B6-B4)/B6*100</f>
        <v>33.3333333333333</v>
      </c>
      <c r="C8" s="17" t="n">
        <f aca="false">(C6-C4)/C6*100</f>
        <v>31.7073170731707</v>
      </c>
      <c r="E8" s="9" t="s">
        <v>19</v>
      </c>
      <c r="F8" s="9"/>
      <c r="G8" s="9"/>
      <c r="H8" s="9"/>
      <c r="I8" s="9"/>
      <c r="J8" s="9"/>
      <c r="K8" s="9"/>
    </row>
    <row r="9" customFormat="false" ht="12.8" hidden="false" customHeight="false" outlineLevel="0" collapsed="false">
      <c r="A9" s="18" t="s">
        <v>20</v>
      </c>
      <c r="B9" s="19"/>
      <c r="C9" s="9"/>
      <c r="D9" s="9"/>
      <c r="E9" s="9"/>
      <c r="F9" s="9"/>
      <c r="G9" s="9"/>
      <c r="H9" s="9"/>
      <c r="I9" s="9"/>
      <c r="J9" s="9"/>
      <c r="K9" s="9"/>
    </row>
    <row r="10" customFormat="false" ht="12.8" hidden="false" customHeight="false" outlineLevel="0" collapsed="false">
      <c r="A10" s="4"/>
      <c r="B10" s="9"/>
      <c r="C10" s="9"/>
      <c r="D10" s="9"/>
      <c r="E10" s="20" t="s">
        <v>21</v>
      </c>
      <c r="F10" s="9"/>
      <c r="G10" s="9"/>
      <c r="H10" s="9"/>
      <c r="I10" s="9"/>
      <c r="J10" s="21" t="s">
        <v>22</v>
      </c>
      <c r="K10" s="21"/>
      <c r="L10" s="22" t="s">
        <v>23</v>
      </c>
      <c r="M10" s="23"/>
      <c r="N10" s="23"/>
      <c r="O10" s="23"/>
      <c r="P10" s="23"/>
      <c r="Q10" s="23"/>
      <c r="R10" s="23"/>
      <c r="S10" s="23"/>
      <c r="T10" s="24"/>
    </row>
    <row r="11" customFormat="false" ht="12.9" hidden="false" customHeight="false" outlineLevel="0" collapsed="false">
      <c r="A11" s="3" t="s">
        <v>24</v>
      </c>
      <c r="B11" s="25" t="n">
        <f aca="false">L4</f>
        <v>2</v>
      </c>
      <c r="C11" s="25" t="n">
        <f aca="false">B11+$L$5</f>
        <v>3</v>
      </c>
      <c r="D11" s="25" t="n">
        <f aca="false">C11+$L$5</f>
        <v>4</v>
      </c>
      <c r="E11" s="25" t="n">
        <f aca="false">D11+$L$5</f>
        <v>5</v>
      </c>
      <c r="F11" s="25" t="n">
        <f aca="false">E11+$L$5</f>
        <v>6</v>
      </c>
      <c r="G11" s="25" t="n">
        <f aca="false">F11+$L$5</f>
        <v>7</v>
      </c>
      <c r="H11" s="25" t="n">
        <f aca="false">G11+$L$5</f>
        <v>8</v>
      </c>
      <c r="I11" s="25" t="n">
        <f aca="false">H11+$L$5</f>
        <v>9</v>
      </c>
      <c r="J11" s="9" t="n">
        <f aca="false">(I11-B11)/($I$11-$B$11)</f>
        <v>1</v>
      </c>
      <c r="K11" s="9"/>
      <c r="L11" s="26"/>
      <c r="M11" s="27" t="n">
        <f aca="false">B11</f>
        <v>2</v>
      </c>
      <c r="N11" s="27" t="n">
        <f aca="false">C11</f>
        <v>3</v>
      </c>
      <c r="O11" s="27" t="n">
        <f aca="false">D11</f>
        <v>4</v>
      </c>
      <c r="P11" s="27" t="n">
        <f aca="false">E11</f>
        <v>5</v>
      </c>
      <c r="Q11" s="27" t="n">
        <f aca="false">F11</f>
        <v>6</v>
      </c>
      <c r="R11" s="27" t="n">
        <f aca="false">G11</f>
        <v>7</v>
      </c>
      <c r="S11" s="27" t="n">
        <f aca="false">H11</f>
        <v>8</v>
      </c>
      <c r="T11" s="28" t="n">
        <f aca="false">I11</f>
        <v>9</v>
      </c>
    </row>
    <row r="12" customFormat="false" ht="12.9" hidden="false" customHeight="false" outlineLevel="0" collapsed="false">
      <c r="A12" s="3" t="s">
        <v>25</v>
      </c>
      <c r="B12" s="29" t="n">
        <f aca="false">B$11-$B$5</f>
        <v>1.5</v>
      </c>
      <c r="C12" s="29" t="n">
        <f aca="false">C$11-$B$5</f>
        <v>2.5</v>
      </c>
      <c r="D12" s="29" t="n">
        <f aca="false">D$11-$B$5</f>
        <v>3.5</v>
      </c>
      <c r="E12" s="29" t="n">
        <f aca="false">E$11-$B$5</f>
        <v>4.5</v>
      </c>
      <c r="F12" s="29" t="n">
        <f aca="false">F$11-$B$5</f>
        <v>5.5</v>
      </c>
      <c r="G12" s="29" t="n">
        <f aca="false">G$11-$B$5</f>
        <v>6.5</v>
      </c>
      <c r="H12" s="29" t="n">
        <f aca="false">H$11-$B$5</f>
        <v>7.5</v>
      </c>
      <c r="I12" s="29" t="n">
        <f aca="false">I$11-$B$5</f>
        <v>8.5</v>
      </c>
      <c r="J12" s="9" t="n">
        <f aca="false">(I12-B12)/($I$11-$B$11)</f>
        <v>1</v>
      </c>
      <c r="K12" s="9"/>
      <c r="L12" s="26" t="s">
        <v>26</v>
      </c>
      <c r="M12" s="30" t="n">
        <f aca="false">($B$4/(1000*60))*B12</f>
        <v>0.007</v>
      </c>
      <c r="N12" s="30" t="n">
        <f aca="false">($B$4/(1000*60))*C12</f>
        <v>0.0116666666666667</v>
      </c>
      <c r="O12" s="30" t="n">
        <f aca="false">($B$4/(1000*60))*D12</f>
        <v>0.0163333333333333</v>
      </c>
      <c r="P12" s="30" t="n">
        <f aca="false">($B$4/(1000*60))*E12</f>
        <v>0.021</v>
      </c>
      <c r="Q12" s="30" t="n">
        <f aca="false">($B$4/(1000*60))*F12</f>
        <v>0.0256666666666667</v>
      </c>
      <c r="R12" s="30" t="n">
        <f aca="false">($B$4/(1000*60))*G12</f>
        <v>0.0303333333333333</v>
      </c>
      <c r="S12" s="30" t="n">
        <f aca="false">($B$4/(1000*60))*H12</f>
        <v>0.035</v>
      </c>
      <c r="T12" s="31" t="n">
        <f aca="false">($B$4/(1000*60))*I12</f>
        <v>0.0396666666666667</v>
      </c>
      <c r="U12" s="32"/>
    </row>
    <row r="13" customFormat="false" ht="12.9" hidden="false" customHeight="false" outlineLevel="0" collapsed="false">
      <c r="A13" s="1" t="s">
        <v>27</v>
      </c>
      <c r="B13" s="9" t="n">
        <f aca="false">B12+((B12*($B$8/100))*-1)</f>
        <v>1</v>
      </c>
      <c r="C13" s="9" t="n">
        <f aca="false">C12+((C12*($B$8/100))*-1)</f>
        <v>1.66666666666667</v>
      </c>
      <c r="D13" s="9" t="n">
        <f aca="false">D12+((D12*($B$8/100))*-1)</f>
        <v>2.33333333333333</v>
      </c>
      <c r="E13" s="9" t="n">
        <f aca="false">E12+((E12*($B$8/100))*-1)</f>
        <v>3</v>
      </c>
      <c r="F13" s="9" t="n">
        <f aca="false">F12+((F12*($B$8/100))*-1)</f>
        <v>3.66666666666667</v>
      </c>
      <c r="G13" s="9" t="n">
        <f aca="false">G12+((G12*($B$8/100))*-1)</f>
        <v>4.33333333333333</v>
      </c>
      <c r="H13" s="9" t="n">
        <f aca="false">H12+((H12*($B$8/100))*-1)</f>
        <v>5</v>
      </c>
      <c r="I13" s="9" t="n">
        <f aca="false">I12+((I12*($B$8/100))*-1)</f>
        <v>5.66666666666667</v>
      </c>
      <c r="J13" s="9" t="n">
        <f aca="false">(I13-B13)/($I$11-$B$11)</f>
        <v>0.666666666666667</v>
      </c>
      <c r="K13" s="9"/>
      <c r="L13" s="26"/>
      <c r="M13" s="30"/>
      <c r="N13" s="27"/>
      <c r="O13" s="27"/>
      <c r="P13" s="27"/>
      <c r="Q13" s="27"/>
      <c r="R13" s="27"/>
      <c r="S13" s="27"/>
      <c r="T13" s="28"/>
    </row>
    <row r="14" customFormat="false" ht="12.9" hidden="false" customHeight="false" outlineLevel="0" collapsed="false">
      <c r="A14" s="3" t="s">
        <v>28</v>
      </c>
      <c r="B14" s="33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5" t="n">
        <v>0</v>
      </c>
      <c r="J14" s="9"/>
      <c r="K14" s="9"/>
      <c r="L14" s="26"/>
      <c r="M14" s="27"/>
      <c r="N14" s="27"/>
      <c r="O14" s="27"/>
      <c r="P14" s="27"/>
      <c r="Q14" s="27"/>
      <c r="R14" s="27"/>
      <c r="S14" s="27"/>
      <c r="T14" s="28"/>
    </row>
    <row r="15" customFormat="false" ht="12.9" hidden="false" customHeight="false" outlineLevel="0" collapsed="false">
      <c r="A15" s="3" t="s">
        <v>29</v>
      </c>
      <c r="B15" s="36" t="n">
        <f aca="false">B13+(B13*(B14/100))</f>
        <v>1</v>
      </c>
      <c r="C15" s="36" t="n">
        <f aca="false">C13+(C13*(C14/100))</f>
        <v>1.66666666666667</v>
      </c>
      <c r="D15" s="36" t="n">
        <f aca="false">D13+(D13*(D14/100))</f>
        <v>2.33333333333333</v>
      </c>
      <c r="E15" s="36" t="n">
        <f aca="false">E13+(E13*(E14/100))</f>
        <v>3</v>
      </c>
      <c r="F15" s="36" t="n">
        <f aca="false">F13+(F13*(F14/100))</f>
        <v>3.66666666666667</v>
      </c>
      <c r="G15" s="36" t="n">
        <f aca="false">G13+(G13*(G14/100))</f>
        <v>4.33333333333333</v>
      </c>
      <c r="H15" s="36" t="n">
        <f aca="false">H13+(H13*(H14/100))</f>
        <v>5</v>
      </c>
      <c r="I15" s="36" t="n">
        <f aca="false">I13+(I13*(I14/100))</f>
        <v>5.66666666666667</v>
      </c>
      <c r="J15" s="9" t="n">
        <f aca="false">(I15-B15)/($I$11-$B$11)</f>
        <v>0.666666666666667</v>
      </c>
      <c r="K15" s="9"/>
      <c r="L15" s="26" t="s">
        <v>30</v>
      </c>
      <c r="M15" s="30" t="n">
        <f aca="false">($B$6/(1000*60))*B15</f>
        <v>0.007</v>
      </c>
      <c r="N15" s="30" t="n">
        <f aca="false">($B$6/(1000*60))*C15</f>
        <v>0.0116666666666667</v>
      </c>
      <c r="O15" s="30" t="n">
        <f aca="false">($B$6/(1000*60))*D15</f>
        <v>0.0163333333333333</v>
      </c>
      <c r="P15" s="30" t="n">
        <f aca="false">($B$6/(1000*60))*E15</f>
        <v>0.021</v>
      </c>
      <c r="Q15" s="30" t="n">
        <f aca="false">($B$6/(1000*60))*F15</f>
        <v>0.0256666666666667</v>
      </c>
      <c r="R15" s="30" t="n">
        <f aca="false">($B$6/(1000*60))*G15</f>
        <v>0.0303333333333333</v>
      </c>
      <c r="S15" s="30" t="n">
        <f aca="false">($B$6/(1000*60))*H15</f>
        <v>0.035</v>
      </c>
      <c r="T15" s="31" t="n">
        <f aca="false">($B$6/(1000*60))*I15</f>
        <v>0.0396666666666667</v>
      </c>
    </row>
    <row r="16" customFormat="false" ht="12.9" hidden="false" customHeight="false" outlineLevel="0" collapsed="false">
      <c r="A16" s="3" t="s">
        <v>31</v>
      </c>
      <c r="B16" s="37" t="n">
        <f aca="false">B15+$B$7</f>
        <v>1.86</v>
      </c>
      <c r="C16" s="37" t="n">
        <f aca="false">C15+$B$7</f>
        <v>2.52666666666667</v>
      </c>
      <c r="D16" s="37" t="n">
        <f aca="false">D15+$B$7</f>
        <v>3.19333333333333</v>
      </c>
      <c r="E16" s="37" t="n">
        <f aca="false">E15+$B$7</f>
        <v>3.86</v>
      </c>
      <c r="F16" s="37" t="n">
        <f aca="false">F15+$B$7</f>
        <v>4.52666666666667</v>
      </c>
      <c r="G16" s="37" t="n">
        <f aca="false">G15+$B$7</f>
        <v>5.19333333333333</v>
      </c>
      <c r="H16" s="37" t="n">
        <f aca="false">H15+$B$7</f>
        <v>5.86</v>
      </c>
      <c r="I16" s="37" t="n">
        <f aca="false">I15+$B$7</f>
        <v>6.52666666666667</v>
      </c>
      <c r="J16" s="9" t="n">
        <f aca="false">(I16-B16)/($I$11-$B$11)</f>
        <v>0.666666666666667</v>
      </c>
      <c r="K16" s="9"/>
      <c r="L16" s="38" t="s">
        <v>32</v>
      </c>
      <c r="M16" s="39" t="n">
        <f aca="false">M12-M15</f>
        <v>0</v>
      </c>
      <c r="N16" s="39" t="n">
        <f aca="false">N12-N15</f>
        <v>0</v>
      </c>
      <c r="O16" s="39" t="n">
        <f aca="false">O12-O15</f>
        <v>0</v>
      </c>
      <c r="P16" s="39" t="n">
        <f aca="false">P12-P15</f>
        <v>0</v>
      </c>
      <c r="Q16" s="39" t="n">
        <f aca="false">Q12-Q15</f>
        <v>0</v>
      </c>
      <c r="R16" s="39" t="n">
        <f aca="false">R12-R15</f>
        <v>0</v>
      </c>
      <c r="S16" s="39" t="n">
        <f aca="false">S12-S15</f>
        <v>0</v>
      </c>
      <c r="T16" s="40" t="n">
        <f aca="false">T12-T15</f>
        <v>0</v>
      </c>
    </row>
    <row r="17" customFormat="false" ht="12.9" hidden="false" customHeight="false" outlineLevel="0" collapsed="false">
      <c r="A17" s="41" t="s">
        <v>33</v>
      </c>
      <c r="B17" s="42" t="n">
        <f aca="false">B$11-B16</f>
        <v>0.14</v>
      </c>
      <c r="C17" s="42" t="n">
        <f aca="false">C$11-C16</f>
        <v>0.473333333333333</v>
      </c>
      <c r="D17" s="42" t="n">
        <f aca="false">D$11-D16</f>
        <v>0.806666666666667</v>
      </c>
      <c r="E17" s="42" t="n">
        <f aca="false">E$11-E16</f>
        <v>1.14</v>
      </c>
      <c r="F17" s="42" t="n">
        <f aca="false">F$11-F16</f>
        <v>1.47333333333333</v>
      </c>
      <c r="G17" s="42" t="n">
        <f aca="false">G$11-G16</f>
        <v>1.80666666666667</v>
      </c>
      <c r="H17" s="42" t="n">
        <f aca="false">H$11-H16</f>
        <v>2.14</v>
      </c>
      <c r="I17" s="42" t="n">
        <f aca="false">I$11-I16</f>
        <v>2.47333333333333</v>
      </c>
      <c r="J17" s="42"/>
      <c r="K17" s="9"/>
      <c r="L17" s="26"/>
      <c r="M17" s="27"/>
      <c r="N17" s="27"/>
      <c r="O17" s="27"/>
      <c r="P17" s="27"/>
      <c r="Q17" s="27"/>
      <c r="R17" s="27"/>
      <c r="S17" s="27"/>
      <c r="T17" s="28"/>
    </row>
    <row r="18" customFormat="false" ht="12.9" hidden="false" customHeight="false" outlineLevel="0" collapsed="false">
      <c r="A18" s="3" t="s">
        <v>34</v>
      </c>
      <c r="B18" s="43" t="n">
        <f aca="false">B$11-$C$5</f>
        <v>1.5</v>
      </c>
      <c r="C18" s="43" t="n">
        <f aca="false">C$11-$C$5</f>
        <v>2.5</v>
      </c>
      <c r="D18" s="43" t="n">
        <f aca="false">D$11-$C$5</f>
        <v>3.5</v>
      </c>
      <c r="E18" s="43" t="n">
        <f aca="false">E$11-$C$5</f>
        <v>4.5</v>
      </c>
      <c r="F18" s="43" t="n">
        <f aca="false">F$11-$C$5</f>
        <v>5.5</v>
      </c>
      <c r="G18" s="43" t="n">
        <f aca="false">G$11-$C$5</f>
        <v>6.5</v>
      </c>
      <c r="H18" s="43" t="n">
        <f aca="false">H$11-$C$5</f>
        <v>7.5</v>
      </c>
      <c r="I18" s="43" t="n">
        <f aca="false">I$11-$C$5</f>
        <v>8.5</v>
      </c>
      <c r="J18" s="9" t="n">
        <f aca="false">(I18-B18)/($I$11-$B$11)</f>
        <v>1</v>
      </c>
      <c r="L18" s="26" t="s">
        <v>35</v>
      </c>
      <c r="M18" s="30" t="n">
        <f aca="false">($C$4/(1000*60))*B18</f>
        <v>0.007</v>
      </c>
      <c r="N18" s="30" t="n">
        <f aca="false">($C$4/(1000*60))*C18</f>
        <v>0.0116666666666667</v>
      </c>
      <c r="O18" s="30" t="n">
        <f aca="false">($C$4/(1000*60))*D18</f>
        <v>0.0163333333333333</v>
      </c>
      <c r="P18" s="30" t="n">
        <f aca="false">($C$4/(1000*60))*E18</f>
        <v>0.021</v>
      </c>
      <c r="Q18" s="30" t="n">
        <f aca="false">($C$4/(1000*60))*F18</f>
        <v>0.0256666666666667</v>
      </c>
      <c r="R18" s="30" t="n">
        <f aca="false">($C$4/(1000*60))*G18</f>
        <v>0.0303333333333333</v>
      </c>
      <c r="S18" s="30" t="n">
        <f aca="false">($C$4/(1000*60))*H18</f>
        <v>0.035</v>
      </c>
      <c r="T18" s="31" t="n">
        <f aca="false">($C$4/(1000*60))*I18</f>
        <v>0.0396666666666667</v>
      </c>
    </row>
    <row r="19" customFormat="false" ht="12.9" hidden="false" customHeight="false" outlineLevel="0" collapsed="false">
      <c r="A19" s="1" t="s">
        <v>36</v>
      </c>
      <c r="B19" s="9" t="n">
        <f aca="false">B18+((B18*($C$8/100))*-1)</f>
        <v>1.02439024390244</v>
      </c>
      <c r="C19" s="9" t="n">
        <f aca="false">C18+((C18*($C$8/100))*-1)</f>
        <v>1.70731707317073</v>
      </c>
      <c r="D19" s="9" t="n">
        <f aca="false">D18+((D18*($C$8/100))*-1)</f>
        <v>2.39024390243902</v>
      </c>
      <c r="E19" s="9" t="n">
        <f aca="false">E18+((E18*($C$8/100))*-1)</f>
        <v>3.07317073170732</v>
      </c>
      <c r="F19" s="9" t="n">
        <f aca="false">F18+((F18*($C$8/100))*-1)</f>
        <v>3.75609756097561</v>
      </c>
      <c r="G19" s="9" t="n">
        <f aca="false">G18+((G18*($C$8/100))*-1)</f>
        <v>4.4390243902439</v>
      </c>
      <c r="H19" s="9" t="n">
        <f aca="false">H18+((H18*($C$8/100))*-1)</f>
        <v>5.1219512195122</v>
      </c>
      <c r="I19" s="9" t="n">
        <f aca="false">I18+((I18*($C$8/100))*-1)</f>
        <v>5.80487804878049</v>
      </c>
      <c r="J19" s="9" t="n">
        <f aca="false">(I19-B19)/($I$11-$B$11)</f>
        <v>0.682926829268293</v>
      </c>
      <c r="L19" s="26"/>
      <c r="M19" s="30"/>
      <c r="N19" s="27"/>
      <c r="O19" s="27"/>
      <c r="P19" s="27"/>
      <c r="Q19" s="27"/>
      <c r="R19" s="27"/>
      <c r="S19" s="27"/>
      <c r="T19" s="28"/>
    </row>
    <row r="20" customFormat="false" ht="12.9" hidden="false" customHeight="false" outlineLevel="0" collapsed="false">
      <c r="A20" s="3" t="s">
        <v>37</v>
      </c>
      <c r="B20" s="33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0</v>
      </c>
      <c r="J20" s="9"/>
      <c r="L20" s="26"/>
      <c r="M20" s="27"/>
      <c r="N20" s="27"/>
      <c r="O20" s="27"/>
      <c r="P20" s="27"/>
      <c r="Q20" s="27"/>
      <c r="R20" s="27"/>
      <c r="S20" s="27"/>
      <c r="T20" s="28"/>
    </row>
    <row r="21" customFormat="false" ht="12.9" hidden="false" customHeight="false" outlineLevel="0" collapsed="false">
      <c r="A21" s="3" t="s">
        <v>38</v>
      </c>
      <c r="B21" s="44" t="n">
        <f aca="false">B19+(B19*(B20/100))</f>
        <v>1.02439024390244</v>
      </c>
      <c r="C21" s="44" t="n">
        <f aca="false">C19+(C19*(C20/100))</f>
        <v>1.70731707317073</v>
      </c>
      <c r="D21" s="44" t="n">
        <f aca="false">D19+(D19*(D20/100))</f>
        <v>2.39024390243902</v>
      </c>
      <c r="E21" s="44" t="n">
        <f aca="false">E19+(E19*(E20/100))</f>
        <v>3.07317073170732</v>
      </c>
      <c r="F21" s="44" t="n">
        <f aca="false">F19+(F19*(F20/100))</f>
        <v>3.75609756097561</v>
      </c>
      <c r="G21" s="44" t="n">
        <f aca="false">G19+(G19*(G20/100))</f>
        <v>4.4390243902439</v>
      </c>
      <c r="H21" s="44" t="n">
        <f aca="false">H19+(H19*(H20/100))</f>
        <v>5.1219512195122</v>
      </c>
      <c r="I21" s="44" t="n">
        <f aca="false">I19+(I19*(I20/100))</f>
        <v>5.80487804878049</v>
      </c>
      <c r="J21" s="9" t="n">
        <f aca="false">(I21-B21)/($I$11-$B$11)</f>
        <v>0.682926829268293</v>
      </c>
      <c r="L21" s="26" t="s">
        <v>39</v>
      </c>
      <c r="M21" s="30" t="n">
        <f aca="false">($C$6/(1000*60))*B21</f>
        <v>0.007</v>
      </c>
      <c r="N21" s="30" t="n">
        <f aca="false">($C$6/(1000*60))*C21</f>
        <v>0.0116666666666667</v>
      </c>
      <c r="O21" s="30" t="n">
        <f aca="false">($C$6/(1000*60))*D21</f>
        <v>0.0163333333333333</v>
      </c>
      <c r="P21" s="30" t="n">
        <f aca="false">($C$6/(1000*60))*E21</f>
        <v>0.021</v>
      </c>
      <c r="Q21" s="30" t="n">
        <f aca="false">($C$6/(1000*60))*F21</f>
        <v>0.0256666666666667</v>
      </c>
      <c r="R21" s="30" t="n">
        <f aca="false">($C$6/(1000*60))*G21</f>
        <v>0.0303333333333333</v>
      </c>
      <c r="S21" s="30" t="n">
        <f aca="false">($C$6/(1000*60))*H21</f>
        <v>0.035</v>
      </c>
      <c r="T21" s="31" t="n">
        <f aca="false">($C$6/(1000*60))*I21</f>
        <v>0.0396666666666667</v>
      </c>
    </row>
    <row r="22" customFormat="false" ht="12.9" hidden="false" customHeight="false" outlineLevel="0" collapsed="false">
      <c r="A22" s="3" t="s">
        <v>40</v>
      </c>
      <c r="B22" s="45" t="n">
        <f aca="false">B21+$C$7</f>
        <v>1.88439024390244</v>
      </c>
      <c r="C22" s="45" t="n">
        <f aca="false">C21+$C$7</f>
        <v>2.56731707317073</v>
      </c>
      <c r="D22" s="45" t="n">
        <f aca="false">D21+$C$7</f>
        <v>3.25024390243902</v>
      </c>
      <c r="E22" s="45" t="n">
        <f aca="false">E21+$C$7</f>
        <v>3.93317073170732</v>
      </c>
      <c r="F22" s="45" t="n">
        <f aca="false">F21+$C$7</f>
        <v>4.61609756097561</v>
      </c>
      <c r="G22" s="45" t="n">
        <f aca="false">G21+$C$7</f>
        <v>5.2990243902439</v>
      </c>
      <c r="H22" s="45" t="n">
        <f aca="false">H21+$C$7</f>
        <v>5.9819512195122</v>
      </c>
      <c r="I22" s="45" t="n">
        <f aca="false">I21+$C$7</f>
        <v>6.66487804878049</v>
      </c>
      <c r="J22" s="9" t="n">
        <f aca="false">(I22-B22)/($I$11-$B$11)</f>
        <v>0.682926829268293</v>
      </c>
      <c r="L22" s="46" t="s">
        <v>32</v>
      </c>
      <c r="M22" s="47" t="n">
        <f aca="false">M18-M21</f>
        <v>0</v>
      </c>
      <c r="N22" s="47" t="n">
        <f aca="false">N18-N21</f>
        <v>0</v>
      </c>
      <c r="O22" s="47" t="n">
        <f aca="false">O18-O21</f>
        <v>0</v>
      </c>
      <c r="P22" s="47" t="n">
        <f aca="false">P18-P21</f>
        <v>0</v>
      </c>
      <c r="Q22" s="47" t="n">
        <f aca="false">Q18-Q21</f>
        <v>0</v>
      </c>
      <c r="R22" s="47" t="n">
        <f aca="false">R18-R21</f>
        <v>0</v>
      </c>
      <c r="S22" s="47" t="n">
        <f aca="false">S18-S21</f>
        <v>0</v>
      </c>
      <c r="T22" s="48" t="n">
        <f aca="false">T18-T21</f>
        <v>0</v>
      </c>
    </row>
    <row r="23" customFormat="false" ht="12.8" hidden="false" customHeight="false" outlineLevel="0" collapsed="false">
      <c r="A23" s="1" t="s">
        <v>41</v>
      </c>
      <c r="B23" s="9" t="n">
        <f aca="false">B$11-B22</f>
        <v>0.115609756097561</v>
      </c>
      <c r="C23" s="9" t="n">
        <f aca="false">C$11-C22</f>
        <v>0.432682926829268</v>
      </c>
      <c r="D23" s="9" t="n">
        <f aca="false">D$11-D22</f>
        <v>0.749756097560976</v>
      </c>
      <c r="E23" s="9" t="n">
        <f aca="false">E$11-E22</f>
        <v>1.06682926829268</v>
      </c>
      <c r="F23" s="9" t="n">
        <f aca="false">F$11-F22</f>
        <v>1.38390243902439</v>
      </c>
      <c r="G23" s="9" t="n">
        <f aca="false">G$11-G22</f>
        <v>1.7009756097561</v>
      </c>
      <c r="H23" s="9" t="n">
        <f aca="false">H$11-H22</f>
        <v>2.0180487804878</v>
      </c>
      <c r="I23" s="9" t="n">
        <f aca="false">I$11-I22</f>
        <v>2.33512195121951</v>
      </c>
      <c r="J23" s="9"/>
    </row>
    <row r="42" customFormat="false" ht="12.8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</sheetData>
  <dataValidations count="5">
    <dataValidation allowBlank="true" errorStyle="stop" operator="greaterThan" showDropDown="false" showErrorMessage="true" showInputMessage="false" sqref="B4:C4 B6:C6" type="whole">
      <formula1>1</formula1>
      <formula2>0</formula2>
    </dataValidation>
    <dataValidation allowBlank="true" errorStyle="stop" operator="greaterThan" showDropDown="false" showErrorMessage="false" showInputMessage="false" sqref="B5:C5 B7:C7" type="decimal">
      <formula1>0</formula1>
      <formula2>0</formula2>
    </dataValidation>
    <dataValidation allowBlank="true" errorStyle="stop" operator="equal" prompt="Here, you can specify another percentage adjustment on a per Pulse Width basis.&#10;This is like setting a % change in the main map." showDropDown="false" showErrorMessage="true" showInputMessage="true" sqref="A14 A20" type="none">
      <formula1>0</formula1>
      <formula2>0</formula2>
    </dataValidation>
    <dataValidation allowBlank="true" errorStyle="stop" operator="between" showDropDown="false" showErrorMessage="true" showInputMessage="false" sqref="B14:I14 B20:I20" type="decimal">
      <formula1>-100</formula1>
      <formula2>+200</formula2>
    </dataValidation>
    <dataValidation allowBlank="true" errorStyle="stop" operator="equal" showDropDown="false" showErrorMessage="true" showInputMessage="false" sqref="B15:I15 B21:I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4:27:16Z</dcterms:created>
  <dc:creator>Shane Powell</dc:creator>
  <dc:description/>
  <dc:language>en-US</dc:language>
  <cp:lastModifiedBy>Shane Powell</cp:lastModifiedBy>
  <dcterms:modified xsi:type="dcterms:W3CDTF">2011-03-04T22:17:13Z</dcterms:modified>
  <cp:revision>128</cp:revision>
  <dc:subject/>
  <dc:title/>
</cp:coreProperties>
</file>