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PM vs_ Airflow chart" sheetId="1" state="visible" r:id="rId2"/>
  </sheets>
  <definedNames>
    <definedName function="false" hidden="false" localSheetId="0" name="_xlnm.Print_Area" vbProcedure="false">'RPM vs_ Airflow chart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bore =</t>
  </si>
  <si>
    <t xml:space="preserve">(mm)</t>
  </si>
  <si>
    <t xml:space="preserve">Cyl Vol=</t>
  </si>
  <si>
    <t xml:space="preserve">(in^3)</t>
  </si>
  <si>
    <t xml:space="preserve">(in)</t>
  </si>
  <si>
    <t xml:space="preserve">(ft^3)</t>
  </si>
  <si>
    <t xml:space="preserve">stroke =</t>
  </si>
  <si>
    <t xml:space="preserve">Engine Volume =</t>
  </si>
  <si>
    <t xml:space="preserve">(Litres)</t>
  </si>
  <si>
    <t xml:space="preserve">Cyl. Area=</t>
  </si>
  <si>
    <t xml:space="preserve">(in^2)</t>
  </si>
  <si>
    <t xml:space="preserve">Airflow Volume per RPM =</t>
  </si>
  <si>
    <t xml:space="preserve">(CFM/min)</t>
  </si>
  <si>
    <t xml:space="preserve">No of Cyl=</t>
  </si>
  <si>
    <t xml:space="preserve">*note* Assume 100% VE at all RPM for max flow possibilities</t>
  </si>
  <si>
    <t xml:space="preserve">*note* pressure ratio (PR), volumetric efficiency (VE), cubic feet per minute (CFM)</t>
  </si>
  <si>
    <t xml:space="preserve">Boost(psi)--&gt;</t>
  </si>
  <si>
    <t xml:space="preserve">CFM vs RPM</t>
  </si>
  <si>
    <t xml:space="preserve">Kg/Hr Vs. RPM</t>
  </si>
  <si>
    <t xml:space="preserve">0psi</t>
  </si>
  <si>
    <t xml:space="preserve">6psi</t>
  </si>
  <si>
    <t xml:space="preserve">10psi</t>
  </si>
  <si>
    <t xml:space="preserve">14.7psi</t>
  </si>
  <si>
    <t xml:space="preserve">15psi</t>
  </si>
  <si>
    <t xml:space="preserve">18psi</t>
  </si>
  <si>
    <t xml:space="preserve">RPM</t>
  </si>
  <si>
    <t xml:space="preserve">PR=1.0</t>
  </si>
  <si>
    <t xml:space="preserve">PR=1.1</t>
  </si>
  <si>
    <t xml:space="preserve">PR=1.2</t>
  </si>
  <si>
    <t xml:space="preserve">PR=1.3</t>
  </si>
  <si>
    <t xml:space="preserve">PR=1.4</t>
  </si>
  <si>
    <t xml:space="preserve">PR=1.5</t>
  </si>
  <si>
    <t xml:space="preserve">PR=1.6</t>
  </si>
  <si>
    <t xml:space="preserve">PR=1.68</t>
  </si>
  <si>
    <t xml:space="preserve">PR=1.7</t>
  </si>
  <si>
    <t xml:space="preserve">PR=1.8</t>
  </si>
  <si>
    <t xml:space="preserve">PR=1.9</t>
  </si>
  <si>
    <t xml:space="preserve">PR=2.0</t>
  </si>
  <si>
    <t xml:space="preserve">PR=2.02</t>
  </si>
  <si>
    <t xml:space="preserve">PR=2.2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FF00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sz val="8"/>
      <color rgb="FFFF00FF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0.4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6.28"/>
    <col collapsed="false" customWidth="true" hidden="false" outlineLevel="0" max="6" min="6" style="2" width="6.28"/>
    <col collapsed="false" customWidth="true" hidden="false" outlineLevel="0" max="8" min="7" style="1" width="6.28"/>
    <col collapsed="false" customWidth="true" hidden="false" outlineLevel="0" max="9" min="9" style="3" width="6.28"/>
    <col collapsed="false" customWidth="true" hidden="false" outlineLevel="0" max="13" min="10" style="1" width="6.28"/>
    <col collapsed="false" customWidth="true" hidden="false" outlineLevel="0" max="14" min="14" style="1" width="1.28"/>
    <col collapsed="false" customWidth="true" hidden="false" outlineLevel="0" max="16" min="15" style="1" width="6.28"/>
    <col collapsed="false" customWidth="true" hidden="false" outlineLevel="0" max="18" min="17" style="4" width="6.28"/>
    <col collapsed="false" customWidth="true" hidden="false" outlineLevel="0" max="19" min="19" style="3" width="6.28"/>
    <col collapsed="false" customWidth="false" hidden="false" outlineLevel="0" max="257" min="20" style="1" width="9.14"/>
  </cols>
  <sheetData>
    <row r="1" customFormat="false" ht="10.4" hidden="false" customHeight="false" outlineLevel="0" collapsed="false">
      <c r="A1" s="5"/>
      <c r="B1" s="6" t="s">
        <v>0</v>
      </c>
      <c r="C1" s="7" t="n">
        <v>99.5</v>
      </c>
      <c r="D1" s="8" t="s">
        <v>1</v>
      </c>
      <c r="E1" s="7"/>
      <c r="F1" s="7"/>
      <c r="G1" s="7"/>
      <c r="H1" s="7"/>
      <c r="I1" s="9" t="s">
        <v>2</v>
      </c>
      <c r="J1" s="7" t="n">
        <f aca="false">C5*C4</f>
        <v>37.4853857412695</v>
      </c>
      <c r="K1" s="8" t="s">
        <v>3</v>
      </c>
      <c r="L1" s="10"/>
    </row>
    <row r="2" customFormat="false" ht="10.4" hidden="false" customHeight="false" outlineLevel="0" collapsed="false">
      <c r="A2" s="11"/>
      <c r="B2" s="12"/>
      <c r="C2" s="12" t="n">
        <f aca="false">C1/25.4</f>
        <v>3.91732283464567</v>
      </c>
      <c r="D2" s="13" t="s">
        <v>4</v>
      </c>
      <c r="E2" s="12"/>
      <c r="F2" s="12"/>
      <c r="G2" s="12"/>
      <c r="H2" s="14"/>
      <c r="I2" s="12"/>
      <c r="J2" s="12" t="n">
        <f aca="false">J1/1728</f>
        <v>0.0216929315632347</v>
      </c>
      <c r="K2" s="13" t="s">
        <v>5</v>
      </c>
      <c r="L2" s="15"/>
    </row>
    <row r="3" customFormat="false" ht="10.4" hidden="false" customHeight="false" outlineLevel="0" collapsed="false">
      <c r="A3" s="11"/>
      <c r="B3" s="16" t="s">
        <v>6</v>
      </c>
      <c r="C3" s="12" t="n">
        <v>79</v>
      </c>
      <c r="D3" s="13" t="s">
        <v>1</v>
      </c>
      <c r="E3" s="12"/>
      <c r="F3" s="12"/>
      <c r="G3" s="12"/>
      <c r="H3" s="17"/>
      <c r="I3" s="18" t="s">
        <v>7</v>
      </c>
      <c r="J3" s="12" t="n">
        <f aca="false">J2*C6</f>
        <v>0.0867717262529388</v>
      </c>
      <c r="K3" s="13" t="s">
        <v>5</v>
      </c>
      <c r="L3" s="15"/>
    </row>
    <row r="4" customFormat="false" ht="10.4" hidden="false" customHeight="false" outlineLevel="0" collapsed="false">
      <c r="A4" s="11"/>
      <c r="B4" s="12"/>
      <c r="C4" s="12" t="n">
        <f aca="false">C3/25.4</f>
        <v>3.11023622047244</v>
      </c>
      <c r="D4" s="13" t="s">
        <v>4</v>
      </c>
      <c r="E4" s="12"/>
      <c r="F4" s="12"/>
      <c r="G4" s="19"/>
      <c r="H4" s="17"/>
      <c r="I4" s="12"/>
      <c r="J4" s="12" t="n">
        <f aca="false">(((C1/2)^2*PI()*C3)*C6)/1000000</f>
        <v>2.45710166082749</v>
      </c>
      <c r="K4" s="13" t="s">
        <v>8</v>
      </c>
      <c r="L4" s="15"/>
    </row>
    <row r="5" customFormat="false" ht="10.5" hidden="false" customHeight="false" outlineLevel="0" collapsed="false">
      <c r="A5" s="12"/>
      <c r="B5" s="16" t="s">
        <v>9</v>
      </c>
      <c r="C5" s="12" t="n">
        <f aca="false">((C2/2)^2)*PI()</f>
        <v>12.0522632636487</v>
      </c>
      <c r="D5" s="13" t="s">
        <v>10</v>
      </c>
      <c r="E5" s="12"/>
      <c r="F5" s="20"/>
      <c r="G5" s="12"/>
      <c r="H5" s="14"/>
      <c r="I5" s="18" t="s">
        <v>11</v>
      </c>
      <c r="J5" s="12" t="n">
        <f aca="false">J3/2</f>
        <v>0.0433858631264694</v>
      </c>
      <c r="K5" s="13" t="s">
        <v>12</v>
      </c>
      <c r="L5" s="15"/>
    </row>
    <row r="6" customFormat="false" ht="10.5" hidden="false" customHeight="false" outlineLevel="0" collapsed="false">
      <c r="A6" s="21"/>
      <c r="B6" s="22" t="s">
        <v>13</v>
      </c>
      <c r="C6" s="23" t="n">
        <v>4</v>
      </c>
      <c r="D6" s="24"/>
      <c r="E6" s="23"/>
      <c r="F6" s="25"/>
      <c r="G6" s="23"/>
      <c r="H6" s="26"/>
      <c r="I6" s="27"/>
      <c r="J6" s="23"/>
      <c r="K6" s="24"/>
      <c r="L6" s="28"/>
    </row>
    <row r="7" customFormat="false" ht="10.4" hidden="false" customHeight="false" outlineLevel="0" collapsed="false">
      <c r="A7" s="29" t="s">
        <v>14</v>
      </c>
      <c r="F7" s="30"/>
    </row>
    <row r="8" customFormat="false" ht="10.4" hidden="false" customHeight="false" outlineLevel="0" collapsed="false">
      <c r="A8" s="29" t="s">
        <v>15</v>
      </c>
      <c r="F8" s="30"/>
    </row>
    <row r="9" customFormat="false" ht="10.4" hidden="false" customHeight="false" outlineLevel="0" collapsed="false">
      <c r="A9" s="29"/>
      <c r="F9" s="30"/>
    </row>
    <row r="10" customFormat="false" ht="10.4" hidden="false" customHeight="false" outlineLevel="0" collapsed="false">
      <c r="A10" s="31" t="s">
        <v>16</v>
      </c>
      <c r="F10" s="32" t="s">
        <v>17</v>
      </c>
      <c r="O10" s="31" t="s">
        <v>18</v>
      </c>
    </row>
    <row r="11" customFormat="false" ht="10.4" hidden="false" customHeight="false" outlineLevel="0" collapsed="false">
      <c r="B11" s="1" t="s">
        <v>19</v>
      </c>
      <c r="F11" s="2" t="s">
        <v>20</v>
      </c>
      <c r="I11" s="3" t="s">
        <v>21</v>
      </c>
      <c r="M11" s="1" t="s">
        <v>22</v>
      </c>
      <c r="O11" s="1" t="s">
        <v>19</v>
      </c>
      <c r="P11" s="1" t="s">
        <v>20</v>
      </c>
      <c r="Q11" s="4" t="s">
        <v>21</v>
      </c>
      <c r="R11" s="4" t="s">
        <v>23</v>
      </c>
      <c r="S11" s="3" t="s">
        <v>24</v>
      </c>
    </row>
    <row r="12" customFormat="false" ht="10.4" hidden="false" customHeight="false" outlineLevel="0" collapsed="false">
      <c r="A12" s="33" t="s">
        <v>25</v>
      </c>
      <c r="B12" s="34" t="s">
        <v>26</v>
      </c>
      <c r="C12" s="33" t="s">
        <v>27</v>
      </c>
      <c r="D12" s="33" t="s">
        <v>28</v>
      </c>
      <c r="E12" s="33" t="s">
        <v>29</v>
      </c>
      <c r="F12" s="35" t="s">
        <v>30</v>
      </c>
      <c r="G12" s="33" t="s">
        <v>31</v>
      </c>
      <c r="H12" s="33" t="s">
        <v>32</v>
      </c>
      <c r="I12" s="36" t="s">
        <v>33</v>
      </c>
      <c r="J12" s="33" t="s">
        <v>34</v>
      </c>
      <c r="K12" s="33" t="s">
        <v>35</v>
      </c>
      <c r="L12" s="33" t="s">
        <v>36</v>
      </c>
      <c r="M12" s="33" t="s">
        <v>37</v>
      </c>
      <c r="O12" s="33" t="s">
        <v>26</v>
      </c>
      <c r="P12" s="35" t="s">
        <v>30</v>
      </c>
      <c r="Q12" s="37" t="s">
        <v>33</v>
      </c>
      <c r="R12" s="37" t="s">
        <v>38</v>
      </c>
      <c r="S12" s="36" t="s">
        <v>39</v>
      </c>
    </row>
    <row r="13" customFormat="false" ht="10.4" hidden="false" customHeight="false" outlineLevel="0" collapsed="false">
      <c r="A13" s="15" t="n">
        <v>500</v>
      </c>
      <c r="B13" s="1" t="n">
        <f aca="false">$A13*($J$5)</f>
        <v>21.6929315632347</v>
      </c>
      <c r="C13" s="1" t="n">
        <f aca="false">$A13*($J$5)*1.1</f>
        <v>23.8622247195582</v>
      </c>
      <c r="D13" s="1" t="n">
        <f aca="false">$A13*($J$5)*1.2</f>
        <v>26.0315178758816</v>
      </c>
      <c r="E13" s="1" t="n">
        <f aca="false">$A13*($J$5)*1.3</f>
        <v>28.2008110322051</v>
      </c>
      <c r="F13" s="38" t="n">
        <f aca="false">$A13*($J$5)*1.4</f>
        <v>30.3701041885286</v>
      </c>
      <c r="G13" s="1" t="n">
        <f aca="false">$A13*($J$5)*1.5</f>
        <v>32.539397344852</v>
      </c>
      <c r="H13" s="1" t="n">
        <f aca="false">$A13*($J$5)*1.6</f>
        <v>34.7086905011755</v>
      </c>
      <c r="I13" s="3" t="n">
        <f aca="false">$A13*($J$5)*1.68</f>
        <v>36.4441250262343</v>
      </c>
      <c r="J13" s="1" t="n">
        <f aca="false">$A13*($J$5)*1.7</f>
        <v>36.877983657499</v>
      </c>
      <c r="K13" s="1" t="n">
        <f aca="false">$A13*($J$5)*1.8</f>
        <v>39.0472768138224</v>
      </c>
      <c r="L13" s="1" t="n">
        <f aca="false">$A13*($J$5)*1.9</f>
        <v>41.2165699701459</v>
      </c>
      <c r="M13" s="1" t="n">
        <f aca="false">$A13*($J$5)*2</f>
        <v>43.3858631264694</v>
      </c>
      <c r="N13" s="1" t="s">
        <v>40</v>
      </c>
      <c r="O13" s="1" t="n">
        <f aca="false">($A13*($J$5))/13.6*60/2.2</f>
        <v>43.501868108091</v>
      </c>
      <c r="P13" s="1" t="n">
        <f aca="false">($A13*($J$5))/13.6*60/2.2*1.4</f>
        <v>60.9026153513273</v>
      </c>
      <c r="Q13" s="4" t="n">
        <f aca="false">($A13*($J$5))/13.6*60/2.2*1.68</f>
        <v>73.0831384215928</v>
      </c>
      <c r="R13" s="4" t="n">
        <f aca="false">($A13*($J$5))/13.6*60/2.2*2.02</f>
        <v>87.8737735783437</v>
      </c>
      <c r="S13" s="3" t="n">
        <f aca="false">($A13*($J$5))/13.6*60/2.2*2.22449</f>
        <v>96.7694705877672</v>
      </c>
    </row>
    <row r="14" customFormat="false" ht="10.4" hidden="false" customHeight="false" outlineLevel="0" collapsed="false">
      <c r="A14" s="15" t="n">
        <v>600</v>
      </c>
      <c r="B14" s="1" t="n">
        <f aca="false">A14*($J$5)</f>
        <v>26.0315178758816</v>
      </c>
      <c r="C14" s="1" t="n">
        <f aca="false">$A14*($J$5)*1.1</f>
        <v>28.6346696634698</v>
      </c>
      <c r="D14" s="1" t="n">
        <f aca="false">$A14*($J$5)*1.2</f>
        <v>31.237821451058</v>
      </c>
      <c r="E14" s="1" t="n">
        <f aca="false">$A14*($J$5)*1.3</f>
        <v>33.8409732386461</v>
      </c>
      <c r="F14" s="38" t="n">
        <f aca="false">$A14*($J$5)*1.4</f>
        <v>36.4441250262343</v>
      </c>
      <c r="G14" s="1" t="n">
        <f aca="false">$A14*($J$5)*1.5</f>
        <v>39.0472768138224</v>
      </c>
      <c r="H14" s="1" t="n">
        <f aca="false">$A14*($J$5)*1.6</f>
        <v>41.6504286014106</v>
      </c>
      <c r="I14" s="3" t="n">
        <f aca="false">$A14*($J$5)*1.68</f>
        <v>43.7329500314811</v>
      </c>
      <c r="J14" s="1" t="n">
        <f aca="false">$A14*($J$5)*1.7</f>
        <v>44.2535803889988</v>
      </c>
      <c r="K14" s="1" t="n">
        <f aca="false">$A14*($J$5)*1.8</f>
        <v>46.8567321765869</v>
      </c>
      <c r="L14" s="1" t="n">
        <f aca="false">$A14*($J$5)*1.9</f>
        <v>49.4598839641751</v>
      </c>
      <c r="M14" s="1" t="n">
        <f aca="false">$A14*($J$5)*2</f>
        <v>52.0630357517633</v>
      </c>
      <c r="O14" s="1" t="n">
        <f aca="false">($A14*($J$5))/13.6*60/2.2</f>
        <v>52.2022417297091</v>
      </c>
      <c r="P14" s="1" t="n">
        <f aca="false">($A14*($J$5))/13.6*60/2.2*1.4</f>
        <v>73.0831384215928</v>
      </c>
      <c r="Q14" s="4" t="n">
        <f aca="false">($A14*($J$5))/13.6*60/2.2*1.68</f>
        <v>87.6997661059114</v>
      </c>
      <c r="R14" s="4" t="n">
        <f aca="false">($A14*($J$5))/13.6*60/2.2*2.02</f>
        <v>105.448528294012</v>
      </c>
      <c r="S14" s="3" t="n">
        <f aca="false">($A14*($J$5))/13.6*60/2.2*2.22449</f>
        <v>116.123364705321</v>
      </c>
    </row>
    <row r="15" customFormat="false" ht="10.4" hidden="false" customHeight="false" outlineLevel="0" collapsed="false">
      <c r="A15" s="15" t="n">
        <v>700</v>
      </c>
      <c r="B15" s="1" t="n">
        <f aca="false">A15*($J$5)</f>
        <v>30.3701041885286</v>
      </c>
      <c r="C15" s="1" t="n">
        <f aca="false">$A15*($J$5)*1.1</f>
        <v>33.4071146073814</v>
      </c>
      <c r="D15" s="1" t="n">
        <f aca="false">$A15*($J$5)*1.2</f>
        <v>36.4441250262343</v>
      </c>
      <c r="E15" s="1" t="n">
        <f aca="false">$A15*($J$5)*1.3</f>
        <v>39.4811354450871</v>
      </c>
      <c r="F15" s="38" t="n">
        <f aca="false">$A15*($J$5)*1.4</f>
        <v>42.51814586394</v>
      </c>
      <c r="G15" s="1" t="n">
        <f aca="false">$A15*($J$5)*1.5</f>
        <v>45.5551562827929</v>
      </c>
      <c r="H15" s="1" t="n">
        <f aca="false">$A15*($J$5)*1.6</f>
        <v>48.5921667016457</v>
      </c>
      <c r="I15" s="3" t="n">
        <f aca="false">$A15*($J$5)*1.68</f>
        <v>51.021775036728</v>
      </c>
      <c r="J15" s="1" t="n">
        <f aca="false">$A15*($J$5)*1.7</f>
        <v>51.6291771204986</v>
      </c>
      <c r="K15" s="1" t="n">
        <f aca="false">$A15*($J$5)*1.8</f>
        <v>54.6661875393514</v>
      </c>
      <c r="L15" s="1" t="n">
        <f aca="false">$A15*($J$5)*1.9</f>
        <v>57.7031979582043</v>
      </c>
      <c r="M15" s="1" t="n">
        <f aca="false">$A15*($J$5)*2</f>
        <v>60.7402083770571</v>
      </c>
      <c r="O15" s="1" t="n">
        <f aca="false">($A15*($J$5))/13.6*60/2.2</f>
        <v>60.9026153513273</v>
      </c>
      <c r="P15" s="1" t="n">
        <f aca="false">($A15*($J$5))/13.6*60/2.2*1.4</f>
        <v>85.2636614918583</v>
      </c>
      <c r="Q15" s="4" t="n">
        <f aca="false">($A15*($J$5))/13.6*60/2.2*1.68</f>
        <v>102.31639379023</v>
      </c>
      <c r="R15" s="4" t="n">
        <f aca="false">($A15*($J$5))/13.6*60/2.2*2.02</f>
        <v>123.023283009681</v>
      </c>
      <c r="S15" s="3" t="n">
        <f aca="false">($A15*($J$5))/13.6*60/2.2*2.22449</f>
        <v>135.477258822874</v>
      </c>
    </row>
    <row r="16" customFormat="false" ht="10.4" hidden="false" customHeight="false" outlineLevel="0" collapsed="false">
      <c r="A16" s="15" t="n">
        <v>800</v>
      </c>
      <c r="B16" s="1" t="n">
        <f aca="false">A16*($J$5)</f>
        <v>34.7086905011755</v>
      </c>
      <c r="C16" s="1" t="n">
        <f aca="false">$A16*($J$5)*1.1</f>
        <v>38.1795595512931</v>
      </c>
      <c r="D16" s="1" t="n">
        <f aca="false">$A16*($J$5)*1.2</f>
        <v>41.6504286014106</v>
      </c>
      <c r="E16" s="1" t="n">
        <f aca="false">$A16*($J$5)*1.3</f>
        <v>45.1212976515282</v>
      </c>
      <c r="F16" s="38" t="n">
        <f aca="false">$A16*($J$5)*1.4</f>
        <v>48.5921667016457</v>
      </c>
      <c r="G16" s="1" t="n">
        <f aca="false">$A16*($J$5)*1.5</f>
        <v>52.0630357517633</v>
      </c>
      <c r="H16" s="1" t="n">
        <f aca="false">$A16*($J$5)*1.6</f>
        <v>55.5339048018808</v>
      </c>
      <c r="I16" s="3" t="n">
        <f aca="false">$A16*($J$5)*1.68</f>
        <v>58.3106000419748</v>
      </c>
      <c r="J16" s="1" t="n">
        <f aca="false">$A16*($J$5)*1.7</f>
        <v>59.0047738519984</v>
      </c>
      <c r="K16" s="1" t="n">
        <f aca="false">$A16*($J$5)*1.8</f>
        <v>62.4756429021159</v>
      </c>
      <c r="L16" s="1" t="n">
        <f aca="false">$A16*($J$5)*1.9</f>
        <v>65.9465119522335</v>
      </c>
      <c r="M16" s="1" t="n">
        <f aca="false">$A16*($J$5)*2</f>
        <v>69.417381002351</v>
      </c>
      <c r="O16" s="1" t="n">
        <f aca="false">($A16*($J$5))/13.6*60/2.2</f>
        <v>69.6029889729455</v>
      </c>
      <c r="P16" s="1" t="n">
        <f aca="false">($A16*($J$5))/13.6*60/2.2*1.4</f>
        <v>97.4441845621237</v>
      </c>
      <c r="Q16" s="4" t="n">
        <f aca="false">($A16*($J$5))/13.6*60/2.2*1.68</f>
        <v>116.933021474548</v>
      </c>
      <c r="R16" s="4" t="n">
        <f aca="false">($A16*($J$5))/13.6*60/2.2*2.02</f>
        <v>140.59803772535</v>
      </c>
      <c r="S16" s="3" t="n">
        <f aca="false">($A16*($J$5))/13.6*60/2.2*2.22449</f>
        <v>154.831152940428</v>
      </c>
    </row>
    <row r="17" customFormat="false" ht="10.4" hidden="false" customHeight="false" outlineLevel="0" collapsed="false">
      <c r="A17" s="15" t="n">
        <v>900</v>
      </c>
      <c r="B17" s="1" t="n">
        <f aca="false">A17*($J$5)</f>
        <v>39.0472768138224</v>
      </c>
      <c r="C17" s="1" t="n">
        <f aca="false">$A17*($J$5)*1.1</f>
        <v>42.9520044952047</v>
      </c>
      <c r="D17" s="1" t="n">
        <f aca="false">$A17*($J$5)*1.2</f>
        <v>46.8567321765869</v>
      </c>
      <c r="E17" s="1" t="n">
        <f aca="false">$A17*($J$5)*1.3</f>
        <v>50.7614598579692</v>
      </c>
      <c r="F17" s="38" t="n">
        <f aca="false">$A17*($J$5)*1.4</f>
        <v>54.6661875393514</v>
      </c>
      <c r="G17" s="1" t="n">
        <f aca="false">$A17*($J$5)*1.5</f>
        <v>58.5709152207337</v>
      </c>
      <c r="H17" s="1" t="n">
        <f aca="false">$A17*($J$5)*1.6</f>
        <v>62.4756429021159</v>
      </c>
      <c r="I17" s="3" t="n">
        <f aca="false">$A17*($J$5)*1.68</f>
        <v>65.5994250472217</v>
      </c>
      <c r="J17" s="1" t="n">
        <f aca="false">$A17*($J$5)*1.7</f>
        <v>66.3803705834982</v>
      </c>
      <c r="K17" s="1" t="n">
        <f aca="false">$A17*($J$5)*1.8</f>
        <v>70.2850982648804</v>
      </c>
      <c r="L17" s="1" t="n">
        <f aca="false">$A17*($J$5)*1.9</f>
        <v>74.1898259462626</v>
      </c>
      <c r="M17" s="1" t="n">
        <f aca="false">$A17*($J$5)*2</f>
        <v>78.0945536276449</v>
      </c>
      <c r="O17" s="1" t="n">
        <f aca="false">($A17*($J$5))/13.6*60/2.2</f>
        <v>78.3033625945637</v>
      </c>
      <c r="P17" s="1" t="n">
        <f aca="false">($A17*($J$5))/13.6*60/2.2*1.4</f>
        <v>109.624707632389</v>
      </c>
      <c r="Q17" s="4" t="n">
        <f aca="false">($A17*($J$5))/13.6*60/2.2*1.68</f>
        <v>131.549649158867</v>
      </c>
      <c r="R17" s="4" t="n">
        <f aca="false">($A17*($J$5))/13.6*60/2.2*2.02</f>
        <v>158.172792441019</v>
      </c>
      <c r="S17" s="3" t="n">
        <f aca="false">($A17*($J$5))/13.6*60/2.2*2.22449</f>
        <v>174.185047057981</v>
      </c>
    </row>
    <row r="18" s="40" customFormat="true" ht="10.4" hidden="false" customHeight="false" outlineLevel="0" collapsed="false">
      <c r="A18" s="39" t="n">
        <v>1000</v>
      </c>
      <c r="B18" s="40" t="n">
        <f aca="false">A18*($J$5)</f>
        <v>43.3858631264694</v>
      </c>
      <c r="C18" s="40" t="n">
        <f aca="false">$A18*($J$5)*1.1</f>
        <v>47.7244494391163</v>
      </c>
      <c r="D18" s="40" t="n">
        <f aca="false">$A18*($J$5)*1.2</f>
        <v>52.0630357517633</v>
      </c>
      <c r="E18" s="40" t="n">
        <f aca="false">$A18*($J$5)*1.3</f>
        <v>56.4016220644102</v>
      </c>
      <c r="F18" s="40" t="n">
        <f aca="false">$A18*($J$5)*1.4</f>
        <v>60.7402083770571</v>
      </c>
      <c r="G18" s="40" t="n">
        <f aca="false">$A18*($J$5)*1.5</f>
        <v>65.0787946897041</v>
      </c>
      <c r="H18" s="40" t="n">
        <f aca="false">$A18*($J$5)*1.6</f>
        <v>69.417381002351</v>
      </c>
      <c r="I18" s="40" t="n">
        <f aca="false">$A18*($J$5)*1.68</f>
        <v>72.8882500524686</v>
      </c>
      <c r="J18" s="40" t="n">
        <f aca="false">$A18*($J$5)*1.7</f>
        <v>73.755967314998</v>
      </c>
      <c r="K18" s="40" t="n">
        <f aca="false">$A18*($J$5)*1.8</f>
        <v>78.0945536276449</v>
      </c>
      <c r="L18" s="40" t="n">
        <f aca="false">$A18*($J$5)*1.9</f>
        <v>82.4331399402918</v>
      </c>
      <c r="M18" s="40" t="n">
        <f aca="false">$A18*($J$5)*2</f>
        <v>86.7717262529388</v>
      </c>
      <c r="O18" s="40" t="n">
        <f aca="false">($A18*($J$5))/13.6*60/2.2</f>
        <v>87.0037362161819</v>
      </c>
      <c r="P18" s="40" t="n">
        <f aca="false">($A18*($J$5))/13.6*60/2.2*1.4</f>
        <v>121.805230702655</v>
      </c>
      <c r="Q18" s="40" t="n">
        <f aca="false">($A18*($J$5))/13.6*60/2.2*1.68</f>
        <v>146.166276843186</v>
      </c>
      <c r="R18" s="40" t="n">
        <f aca="false">($A18*($J$5))/13.6*60/2.2*2.02</f>
        <v>175.747547156687</v>
      </c>
      <c r="S18" s="40" t="n">
        <f aca="false">($A18*($J$5))/13.6*60/2.2*2.22449</f>
        <v>193.538941175535</v>
      </c>
    </row>
    <row r="19" customFormat="false" ht="10.4" hidden="false" customHeight="false" outlineLevel="0" collapsed="false">
      <c r="A19" s="15" t="n">
        <v>1100</v>
      </c>
      <c r="B19" s="1" t="n">
        <f aca="false">A19*($J$5)</f>
        <v>47.7244494391163</v>
      </c>
      <c r="C19" s="1" t="n">
        <f aca="false">$A19*($J$5)*1.1</f>
        <v>52.496894383028</v>
      </c>
      <c r="D19" s="1" t="n">
        <f aca="false">$A19*($J$5)*1.2</f>
        <v>57.2693393269396</v>
      </c>
      <c r="E19" s="1" t="n">
        <f aca="false">$A19*($J$5)*1.3</f>
        <v>62.0417842708512</v>
      </c>
      <c r="F19" s="38" t="n">
        <f aca="false">$A19*($J$5)*1.4</f>
        <v>66.8142292147629</v>
      </c>
      <c r="G19" s="1" t="n">
        <f aca="false">$A19*($J$5)*1.5</f>
        <v>71.5866741586745</v>
      </c>
      <c r="H19" s="1" t="n">
        <f aca="false">$A19*($J$5)*1.6</f>
        <v>76.3591191025861</v>
      </c>
      <c r="I19" s="3" t="n">
        <f aca="false">$A19*($J$5)*1.68</f>
        <v>80.1770750577154</v>
      </c>
      <c r="J19" s="1" t="n">
        <f aca="false">$A19*($J$5)*1.7</f>
        <v>81.1315640464977</v>
      </c>
      <c r="K19" s="1" t="n">
        <f aca="false">$A19*($J$5)*1.8</f>
        <v>85.9040089904094</v>
      </c>
      <c r="L19" s="1" t="n">
        <f aca="false">$A19*($J$5)*1.9</f>
        <v>90.676453934321</v>
      </c>
      <c r="M19" s="1" t="n">
        <f aca="false">$A19*($J$5)*2</f>
        <v>95.4488988782326</v>
      </c>
      <c r="O19" s="1" t="n">
        <f aca="false">($A19*($J$5))/13.6*60/2.2</f>
        <v>95.7041098378001</v>
      </c>
      <c r="P19" s="1" t="n">
        <f aca="false">($A19*($J$5))/13.6*60/2.2*1.4</f>
        <v>133.98575377292</v>
      </c>
      <c r="Q19" s="4" t="n">
        <f aca="false">($A19*($J$5))/13.6*60/2.2*1.68</f>
        <v>160.782904527504</v>
      </c>
      <c r="R19" s="4" t="n">
        <f aca="false">($A19*($J$5))/13.6*60/2.2*2.02</f>
        <v>193.322301872356</v>
      </c>
      <c r="S19" s="3" t="n">
        <f aca="false">($A19*($J$5))/13.6*60/2.2*2.22449</f>
        <v>212.892835293088</v>
      </c>
    </row>
    <row r="20" customFormat="false" ht="10.4" hidden="false" customHeight="false" outlineLevel="0" collapsed="false">
      <c r="A20" s="15" t="n">
        <v>1200</v>
      </c>
      <c r="B20" s="1" t="n">
        <f aca="false">A20*($J$5)</f>
        <v>52.0630357517633</v>
      </c>
      <c r="C20" s="1" t="n">
        <f aca="false">$A20*($J$5)*1.1</f>
        <v>57.2693393269396</v>
      </c>
      <c r="D20" s="1" t="n">
        <f aca="false">$A20*($J$5)*1.2</f>
        <v>62.4756429021159</v>
      </c>
      <c r="E20" s="1" t="n">
        <f aca="false">$A20*($J$5)*1.3</f>
        <v>67.6819464772922</v>
      </c>
      <c r="F20" s="38" t="n">
        <f aca="false">$A20*($J$5)*1.4</f>
        <v>72.8882500524686</v>
      </c>
      <c r="G20" s="1" t="n">
        <f aca="false">$A20*($J$5)*1.5</f>
        <v>78.0945536276449</v>
      </c>
      <c r="H20" s="1" t="n">
        <f aca="false">$A20*($J$5)*1.6</f>
        <v>83.3008572028212</v>
      </c>
      <c r="I20" s="3" t="n">
        <f aca="false">$A20*($J$5)*1.68</f>
        <v>87.4659000629623</v>
      </c>
      <c r="J20" s="1" t="n">
        <f aca="false">$A20*($J$5)*1.7</f>
        <v>88.5071607779975</v>
      </c>
      <c r="K20" s="1" t="n">
        <f aca="false">$A20*($J$5)*1.8</f>
        <v>93.7134643531739</v>
      </c>
      <c r="L20" s="1" t="n">
        <f aca="false">$A20*($J$5)*1.9</f>
        <v>98.9197679283502</v>
      </c>
      <c r="M20" s="1" t="n">
        <f aca="false">$A20*($J$5)*2</f>
        <v>104.126071503527</v>
      </c>
      <c r="O20" s="1" t="n">
        <f aca="false">($A20*($J$5))/13.6*60/2.2</f>
        <v>104.404483459418</v>
      </c>
      <c r="P20" s="1" t="n">
        <f aca="false">($A20*($J$5))/13.6*60/2.2*1.4</f>
        <v>146.166276843186</v>
      </c>
      <c r="Q20" s="4" t="n">
        <f aca="false">($A20*($J$5))/13.6*60/2.2*1.68</f>
        <v>175.399532211823</v>
      </c>
      <c r="R20" s="4" t="n">
        <f aca="false">($A20*($J$5))/13.6*60/2.2*2.02</f>
        <v>210.897056588025</v>
      </c>
      <c r="S20" s="3" t="n">
        <f aca="false">($A20*($J$5))/13.6*60/2.2*2.22449</f>
        <v>232.246729410641</v>
      </c>
    </row>
    <row r="21" customFormat="false" ht="10.4" hidden="false" customHeight="false" outlineLevel="0" collapsed="false">
      <c r="A21" s="15" t="n">
        <v>1300</v>
      </c>
      <c r="B21" s="1" t="n">
        <f aca="false">A21*($J$5)</f>
        <v>56.4016220644102</v>
      </c>
      <c r="C21" s="1" t="n">
        <f aca="false">$A21*($J$5)*1.1</f>
        <v>62.0417842708512</v>
      </c>
      <c r="D21" s="1" t="n">
        <f aca="false">$A21*($J$5)*1.2</f>
        <v>67.6819464772922</v>
      </c>
      <c r="E21" s="1" t="n">
        <f aca="false">$A21*($J$5)*1.3</f>
        <v>73.3221086837333</v>
      </c>
      <c r="F21" s="38" t="n">
        <f aca="false">$A21*($J$5)*1.4</f>
        <v>78.9622708901743</v>
      </c>
      <c r="G21" s="1" t="n">
        <f aca="false">$A21*($J$5)*1.5</f>
        <v>84.6024330966153</v>
      </c>
      <c r="H21" s="1" t="n">
        <f aca="false">$A21*($J$5)*1.6</f>
        <v>90.2425953030563</v>
      </c>
      <c r="I21" s="3" t="n">
        <f aca="false">$A21*($J$5)*1.68</f>
        <v>94.7547250682091</v>
      </c>
      <c r="J21" s="1" t="n">
        <f aca="false">$A21*($J$5)*1.7</f>
        <v>95.8827575094973</v>
      </c>
      <c r="K21" s="1" t="n">
        <f aca="false">$A21*($J$5)*1.8</f>
        <v>101.522919715938</v>
      </c>
      <c r="L21" s="1" t="n">
        <f aca="false">$A21*($J$5)*1.9</f>
        <v>107.163081922379</v>
      </c>
      <c r="M21" s="1" t="n">
        <f aca="false">$A21*($J$5)*2</f>
        <v>112.80324412882</v>
      </c>
      <c r="O21" s="1" t="n">
        <f aca="false">($A21*($J$5))/13.6*60/2.2</f>
        <v>113.104857081037</v>
      </c>
      <c r="P21" s="1" t="n">
        <f aca="false">($A21*($J$5))/13.6*60/2.2*1.4</f>
        <v>158.346799913451</v>
      </c>
      <c r="Q21" s="4" t="n">
        <f aca="false">($A21*($J$5))/13.6*60/2.2*1.68</f>
        <v>190.016159896141</v>
      </c>
      <c r="R21" s="4" t="n">
        <f aca="false">($A21*($J$5))/13.6*60/2.2*2.02</f>
        <v>228.471811303694</v>
      </c>
      <c r="S21" s="3" t="n">
        <f aca="false">($A21*($J$5))/13.6*60/2.2*2.22449</f>
        <v>251.600623528195</v>
      </c>
    </row>
    <row r="22" customFormat="false" ht="10.4" hidden="false" customHeight="false" outlineLevel="0" collapsed="false">
      <c r="A22" s="15" t="n">
        <v>1400</v>
      </c>
      <c r="B22" s="1" t="n">
        <f aca="false">A22*($J$5)</f>
        <v>60.7402083770571</v>
      </c>
      <c r="C22" s="1" t="n">
        <f aca="false">$A22*($J$5)*1.1</f>
        <v>66.8142292147629</v>
      </c>
      <c r="D22" s="1" t="n">
        <f aca="false">$A22*($J$5)*1.2</f>
        <v>72.8882500524686</v>
      </c>
      <c r="E22" s="1" t="n">
        <f aca="false">$A22*($J$5)*1.3</f>
        <v>78.9622708901743</v>
      </c>
      <c r="F22" s="38" t="n">
        <f aca="false">$A22*($J$5)*1.4</f>
        <v>85.03629172788</v>
      </c>
      <c r="G22" s="1" t="n">
        <f aca="false">$A22*($J$5)*1.5</f>
        <v>91.1103125655857</v>
      </c>
      <c r="H22" s="1" t="n">
        <f aca="false">$A22*($J$5)*1.6</f>
        <v>97.1843334032914</v>
      </c>
      <c r="I22" s="3" t="n">
        <f aca="false">$A22*($J$5)*1.68</f>
        <v>102.043550073456</v>
      </c>
      <c r="J22" s="1" t="n">
        <f aca="false">$A22*($J$5)*1.7</f>
        <v>103.258354240997</v>
      </c>
      <c r="K22" s="1" t="n">
        <f aca="false">$A22*($J$5)*1.8</f>
        <v>109.332375078703</v>
      </c>
      <c r="L22" s="1" t="n">
        <f aca="false">$A22*($J$5)*1.9</f>
        <v>115.406395916409</v>
      </c>
      <c r="M22" s="1" t="n">
        <f aca="false">$A22*($J$5)*2</f>
        <v>121.480416754114</v>
      </c>
      <c r="O22" s="1" t="n">
        <f aca="false">($A22*($J$5))/13.6*60/2.2</f>
        <v>121.805230702655</v>
      </c>
      <c r="P22" s="1" t="n">
        <f aca="false">($A22*($J$5))/13.6*60/2.2*1.4</f>
        <v>170.527322983717</v>
      </c>
      <c r="Q22" s="4" t="n">
        <f aca="false">($A22*($J$5))/13.6*60/2.2*1.68</f>
        <v>204.63278758046</v>
      </c>
      <c r="R22" s="4" t="n">
        <f aca="false">($A22*($J$5))/13.6*60/2.2*2.02</f>
        <v>246.046566019362</v>
      </c>
      <c r="S22" s="3" t="n">
        <f aca="false">($A22*($J$5))/13.6*60/2.2*2.22449</f>
        <v>270.954517645748</v>
      </c>
    </row>
    <row r="23" customFormat="false" ht="10.4" hidden="false" customHeight="false" outlineLevel="0" collapsed="false">
      <c r="A23" s="15" t="n">
        <v>1500</v>
      </c>
      <c r="B23" s="1" t="n">
        <f aca="false">A23*($J$5)</f>
        <v>65.0787946897041</v>
      </c>
      <c r="C23" s="1" t="n">
        <f aca="false">$A23*($J$5)*1.1</f>
        <v>71.5866741586745</v>
      </c>
      <c r="D23" s="1" t="n">
        <f aca="false">$A23*($J$5)*1.2</f>
        <v>78.0945536276449</v>
      </c>
      <c r="E23" s="1" t="n">
        <f aca="false">$A23*($J$5)*1.3</f>
        <v>84.6024330966153</v>
      </c>
      <c r="F23" s="38" t="n">
        <f aca="false">$A23*($J$5)*1.4</f>
        <v>91.1103125655857</v>
      </c>
      <c r="G23" s="1" t="n">
        <f aca="false">$A23*($J$5)*1.5</f>
        <v>97.6181920345561</v>
      </c>
      <c r="H23" s="1" t="n">
        <f aca="false">$A23*($J$5)*1.6</f>
        <v>104.126071503527</v>
      </c>
      <c r="I23" s="3" t="n">
        <f aca="false">$A23*($J$5)*1.68</f>
        <v>109.332375078703</v>
      </c>
      <c r="J23" s="1" t="n">
        <f aca="false">$A23*($J$5)*1.7</f>
        <v>110.633950972497</v>
      </c>
      <c r="K23" s="1" t="n">
        <f aca="false">$A23*($J$5)*1.8</f>
        <v>117.141830441467</v>
      </c>
      <c r="L23" s="1" t="n">
        <f aca="false">$A23*($J$5)*1.9</f>
        <v>123.649709910438</v>
      </c>
      <c r="M23" s="1" t="n">
        <f aca="false">$A23*($J$5)*2</f>
        <v>130.157589379408</v>
      </c>
      <c r="O23" s="1" t="n">
        <f aca="false">($A23*($J$5))/13.6*60/2.2</f>
        <v>130.505604324273</v>
      </c>
      <c r="P23" s="1" t="n">
        <f aca="false">($A23*($J$5))/13.6*60/2.2*1.4</f>
        <v>182.707846053982</v>
      </c>
      <c r="Q23" s="4" t="n">
        <f aca="false">($A23*($J$5))/13.6*60/2.2*1.68</f>
        <v>219.249415264778</v>
      </c>
      <c r="R23" s="4" t="n">
        <f aca="false">($A23*($J$5))/13.6*60/2.2*2.02</f>
        <v>263.621320735031</v>
      </c>
      <c r="S23" s="3" t="n">
        <f aca="false">($A23*($J$5))/13.6*60/2.2*2.22449</f>
        <v>290.308411763302</v>
      </c>
    </row>
    <row r="24" customFormat="false" ht="10.4" hidden="false" customHeight="false" outlineLevel="0" collapsed="false">
      <c r="A24" s="15" t="n">
        <v>1600</v>
      </c>
      <c r="B24" s="1" t="n">
        <f aca="false">A24*($J$5)</f>
        <v>69.417381002351</v>
      </c>
      <c r="C24" s="1" t="n">
        <f aca="false">$A24*($J$5)*1.1</f>
        <v>76.3591191025861</v>
      </c>
      <c r="D24" s="1" t="n">
        <f aca="false">$A24*($J$5)*1.2</f>
        <v>83.3008572028212</v>
      </c>
      <c r="E24" s="1" t="n">
        <f aca="false">$A24*($J$5)*1.3</f>
        <v>90.2425953030563</v>
      </c>
      <c r="F24" s="38" t="n">
        <f aca="false">$A24*($J$5)*1.4</f>
        <v>97.1843334032914</v>
      </c>
      <c r="G24" s="1" t="n">
        <f aca="false">$A24*($J$5)*1.5</f>
        <v>104.126071503527</v>
      </c>
      <c r="H24" s="1" t="n">
        <f aca="false">$A24*($J$5)*1.6</f>
        <v>111.067809603762</v>
      </c>
      <c r="I24" s="3" t="n">
        <f aca="false">$A24*($J$5)*1.68</f>
        <v>116.62120008395</v>
      </c>
      <c r="J24" s="1" t="n">
        <f aca="false">$A24*($J$5)*1.7</f>
        <v>118.009547703997</v>
      </c>
      <c r="K24" s="1" t="n">
        <f aca="false">$A24*($J$5)*1.8</f>
        <v>124.951285804232</v>
      </c>
      <c r="L24" s="1" t="n">
        <f aca="false">$A24*($J$5)*1.9</f>
        <v>131.893023904467</v>
      </c>
      <c r="M24" s="1" t="n">
        <f aca="false">$A24*($J$5)*2</f>
        <v>138.834762004702</v>
      </c>
      <c r="O24" s="1" t="n">
        <f aca="false">($A24*($J$5))/13.6*60/2.2</f>
        <v>139.205977945891</v>
      </c>
      <c r="P24" s="1" t="n">
        <f aca="false">($A24*($J$5))/13.6*60/2.2*1.4</f>
        <v>194.888369124247</v>
      </c>
      <c r="Q24" s="4" t="n">
        <f aca="false">($A24*($J$5))/13.6*60/2.2*1.68</f>
        <v>233.866042949097</v>
      </c>
      <c r="R24" s="4" t="n">
        <f aca="false">($A24*($J$5))/13.6*60/2.2*2.02</f>
        <v>281.1960754507</v>
      </c>
      <c r="S24" s="3" t="n">
        <f aca="false">($A24*($J$5))/13.6*60/2.2*2.22449</f>
        <v>309.662305880855</v>
      </c>
    </row>
    <row r="25" customFormat="false" ht="10.4" hidden="false" customHeight="false" outlineLevel="0" collapsed="false">
      <c r="A25" s="15" t="n">
        <v>1700</v>
      </c>
      <c r="B25" s="1" t="n">
        <f aca="false">A25*($J$5)</f>
        <v>73.755967314998</v>
      </c>
      <c r="C25" s="1" t="n">
        <f aca="false">$A25*($J$5)*1.1</f>
        <v>81.1315640464977</v>
      </c>
      <c r="D25" s="1" t="n">
        <f aca="false">$A25*($J$5)*1.2</f>
        <v>88.5071607779975</v>
      </c>
      <c r="E25" s="1" t="n">
        <f aca="false">$A25*($J$5)*1.3</f>
        <v>95.8827575094973</v>
      </c>
      <c r="F25" s="38" t="n">
        <f aca="false">$A25*($J$5)*1.4</f>
        <v>103.258354240997</v>
      </c>
      <c r="G25" s="1" t="n">
        <f aca="false">$A25*($J$5)*1.5</f>
        <v>110.633950972497</v>
      </c>
      <c r="H25" s="1" t="n">
        <f aca="false">$A25*($J$5)*1.6</f>
        <v>118.009547703997</v>
      </c>
      <c r="I25" s="3" t="n">
        <f aca="false">$A25*($J$5)*1.68</f>
        <v>123.910025089197</v>
      </c>
      <c r="J25" s="1" t="n">
        <f aca="false">$A25*($J$5)*1.7</f>
        <v>125.385144435497</v>
      </c>
      <c r="K25" s="1" t="n">
        <f aca="false">$A25*($J$5)*1.8</f>
        <v>132.760741166996</v>
      </c>
      <c r="L25" s="1" t="n">
        <f aca="false">$A25*($J$5)*1.9</f>
        <v>140.136337898496</v>
      </c>
      <c r="M25" s="1" t="n">
        <f aca="false">$A25*($J$5)*2</f>
        <v>147.511934629996</v>
      </c>
      <c r="O25" s="1" t="n">
        <f aca="false">($A25*($J$5))/13.6*60/2.2</f>
        <v>147.906351567509</v>
      </c>
      <c r="P25" s="1" t="n">
        <f aca="false">($A25*($J$5))/13.6*60/2.2*1.4</f>
        <v>207.068892194513</v>
      </c>
      <c r="Q25" s="4" t="n">
        <f aca="false">($A25*($J$5))/13.6*60/2.2*1.68</f>
        <v>248.482670633416</v>
      </c>
      <c r="R25" s="4" t="n">
        <f aca="false">($A25*($J$5))/13.6*60/2.2*2.02</f>
        <v>298.770830166369</v>
      </c>
      <c r="S25" s="3" t="n">
        <f aca="false">($A25*($J$5))/13.6*60/2.2*2.22449</f>
        <v>329.016199998409</v>
      </c>
    </row>
    <row r="26" customFormat="false" ht="10.4" hidden="false" customHeight="false" outlineLevel="0" collapsed="false">
      <c r="A26" s="15" t="n">
        <v>1800</v>
      </c>
      <c r="B26" s="1" t="n">
        <f aca="false">A26*($J$5)</f>
        <v>78.0945536276449</v>
      </c>
      <c r="C26" s="1" t="n">
        <f aca="false">$A26*($J$5)*1.1</f>
        <v>85.9040089904094</v>
      </c>
      <c r="D26" s="1" t="n">
        <f aca="false">$A26*($J$5)*1.2</f>
        <v>93.7134643531739</v>
      </c>
      <c r="E26" s="1" t="n">
        <f aca="false">$A26*($J$5)*1.3</f>
        <v>101.522919715938</v>
      </c>
      <c r="F26" s="38" t="n">
        <f aca="false">$A26*($J$5)*1.4</f>
        <v>109.332375078703</v>
      </c>
      <c r="G26" s="1" t="n">
        <f aca="false">$A26*($J$5)*1.5</f>
        <v>117.141830441467</v>
      </c>
      <c r="H26" s="1" t="n">
        <f aca="false">$A26*($J$5)*1.6</f>
        <v>124.951285804232</v>
      </c>
      <c r="I26" s="3" t="n">
        <f aca="false">$A26*($J$5)*1.68</f>
        <v>131.198850094443</v>
      </c>
      <c r="J26" s="1" t="n">
        <f aca="false">$A26*($J$5)*1.7</f>
        <v>132.760741166996</v>
      </c>
      <c r="K26" s="1" t="n">
        <f aca="false">$A26*($J$5)*1.8</f>
        <v>140.570196529761</v>
      </c>
      <c r="L26" s="1" t="n">
        <f aca="false">$A26*($J$5)*1.9</f>
        <v>148.379651892525</v>
      </c>
      <c r="M26" s="1" t="n">
        <f aca="false">$A26*($J$5)*2</f>
        <v>156.18910725529</v>
      </c>
      <c r="O26" s="1" t="n">
        <f aca="false">($A26*($J$5))/13.6*60/2.2</f>
        <v>156.606725189127</v>
      </c>
      <c r="P26" s="1" t="n">
        <f aca="false">($A26*($J$5))/13.6*60/2.2*1.4</f>
        <v>219.249415264778</v>
      </c>
      <c r="Q26" s="4" t="n">
        <f aca="false">($A26*($J$5))/13.6*60/2.2*1.68</f>
        <v>263.099298317734</v>
      </c>
      <c r="R26" s="4" t="n">
        <f aca="false">($A26*($J$5))/13.6*60/2.2*2.02</f>
        <v>316.345584882037</v>
      </c>
      <c r="S26" s="3" t="n">
        <f aca="false">($A26*($J$5))/13.6*60/2.2*2.22449</f>
        <v>348.370094115962</v>
      </c>
    </row>
    <row r="27" customFormat="false" ht="10.4" hidden="false" customHeight="false" outlineLevel="0" collapsed="false">
      <c r="A27" s="15" t="n">
        <v>1900</v>
      </c>
      <c r="B27" s="1" t="n">
        <f aca="false">A27*($J$5)</f>
        <v>82.4331399402918</v>
      </c>
      <c r="C27" s="1" t="n">
        <f aca="false">$A27*($J$5)*1.1</f>
        <v>90.676453934321</v>
      </c>
      <c r="D27" s="1" t="n">
        <f aca="false">$A27*($J$5)*1.2</f>
        <v>98.9197679283502</v>
      </c>
      <c r="E27" s="1" t="n">
        <f aca="false">$A27*($J$5)*1.3</f>
        <v>107.163081922379</v>
      </c>
      <c r="F27" s="38" t="n">
        <f aca="false">$A27*($J$5)*1.4</f>
        <v>115.406395916409</v>
      </c>
      <c r="G27" s="1" t="n">
        <f aca="false">$A27*($J$5)*1.5</f>
        <v>123.649709910438</v>
      </c>
      <c r="H27" s="1" t="n">
        <f aca="false">$A27*($J$5)*1.6</f>
        <v>131.893023904467</v>
      </c>
      <c r="I27" s="3" t="n">
        <f aca="false">$A27*($J$5)*1.68</f>
        <v>138.48767509969</v>
      </c>
      <c r="J27" s="1" t="n">
        <f aca="false">$A27*($J$5)*1.7</f>
        <v>140.136337898496</v>
      </c>
      <c r="K27" s="1" t="n">
        <f aca="false">$A27*($J$5)*1.8</f>
        <v>148.379651892525</v>
      </c>
      <c r="L27" s="1" t="n">
        <f aca="false">$A27*($J$5)*1.9</f>
        <v>156.622965886554</v>
      </c>
      <c r="M27" s="1" t="n">
        <f aca="false">$A27*($J$5)*2</f>
        <v>164.866279880584</v>
      </c>
      <c r="O27" s="1" t="n">
        <f aca="false">($A27*($J$5))/13.6*60/2.2</f>
        <v>165.307098810746</v>
      </c>
      <c r="P27" s="1" t="n">
        <f aca="false">($A27*($J$5))/13.6*60/2.2*1.4</f>
        <v>231.429938335044</v>
      </c>
      <c r="Q27" s="4" t="n">
        <f aca="false">($A27*($J$5))/13.6*60/2.2*1.68</f>
        <v>277.715926002053</v>
      </c>
      <c r="R27" s="4" t="n">
        <f aca="false">($A27*($J$5))/13.6*60/2.2*2.02</f>
        <v>333.920339597706</v>
      </c>
      <c r="S27" s="3" t="n">
        <f aca="false">($A27*($J$5))/13.6*60/2.2*2.22449</f>
        <v>367.723988233515</v>
      </c>
    </row>
    <row r="28" s="40" customFormat="true" ht="10.4" hidden="false" customHeight="false" outlineLevel="0" collapsed="false">
      <c r="A28" s="39" t="n">
        <v>2000</v>
      </c>
      <c r="B28" s="40" t="n">
        <f aca="false">A28*($J$5)</f>
        <v>86.7717262529388</v>
      </c>
      <c r="C28" s="40" t="n">
        <f aca="false">$A28*($J$5)*1.1</f>
        <v>95.4488988782326</v>
      </c>
      <c r="D28" s="40" t="n">
        <f aca="false">$A28*($J$5)*1.2</f>
        <v>104.126071503527</v>
      </c>
      <c r="E28" s="40" t="n">
        <f aca="false">$A28*($J$5)*1.3</f>
        <v>112.80324412882</v>
      </c>
      <c r="F28" s="40" t="n">
        <f aca="false">$A28*($J$5)*1.4</f>
        <v>121.480416754114</v>
      </c>
      <c r="G28" s="40" t="n">
        <f aca="false">$A28*($J$5)*1.5</f>
        <v>130.157589379408</v>
      </c>
      <c r="H28" s="40" t="n">
        <f aca="false">$A28*($J$5)*1.6</f>
        <v>138.834762004702</v>
      </c>
      <c r="I28" s="40" t="n">
        <f aca="false">$A28*($J$5)*1.68</f>
        <v>145.776500104937</v>
      </c>
      <c r="J28" s="40" t="n">
        <f aca="false">$A28*($J$5)*1.7</f>
        <v>147.511934629996</v>
      </c>
      <c r="K28" s="40" t="n">
        <f aca="false">$A28*($J$5)*1.8</f>
        <v>156.18910725529</v>
      </c>
      <c r="L28" s="40" t="n">
        <f aca="false">$A28*($J$5)*1.9</f>
        <v>164.866279880584</v>
      </c>
      <c r="M28" s="40" t="n">
        <f aca="false">$A28*($J$5)*2</f>
        <v>173.543452505878</v>
      </c>
      <c r="O28" s="40" t="n">
        <f aca="false">($A28*($J$5))/13.6*60/2.2</f>
        <v>174.007472432364</v>
      </c>
      <c r="P28" s="40" t="n">
        <f aca="false">($A28*($J$5))/13.6*60/2.2*1.4</f>
        <v>243.610461405309</v>
      </c>
      <c r="Q28" s="40" t="n">
        <f aca="false">($A28*($J$5))/13.6*60/2.2*1.68</f>
        <v>292.332553686371</v>
      </c>
      <c r="R28" s="40" t="n">
        <f aca="false">($A28*($J$5))/13.6*60/2.2*2.02</f>
        <v>351.495094313375</v>
      </c>
      <c r="S28" s="40" t="n">
        <f aca="false">($A28*($J$5))/13.6*60/2.2*2.22449</f>
        <v>387.077882351069</v>
      </c>
    </row>
    <row r="29" customFormat="false" ht="10.4" hidden="false" customHeight="false" outlineLevel="0" collapsed="false">
      <c r="A29" s="15" t="n">
        <v>2100</v>
      </c>
      <c r="B29" s="1" t="n">
        <f aca="false">A29*($J$5)</f>
        <v>91.1103125655857</v>
      </c>
      <c r="C29" s="1" t="n">
        <f aca="false">$A29*($J$5)*1.1</f>
        <v>100.221343822144</v>
      </c>
      <c r="D29" s="1" t="n">
        <f aca="false">$A29*($J$5)*1.2</f>
        <v>109.332375078703</v>
      </c>
      <c r="E29" s="1" t="n">
        <f aca="false">$A29*($J$5)*1.3</f>
        <v>118.443406335261</v>
      </c>
      <c r="F29" s="38" t="n">
        <f aca="false">$A29*($J$5)*1.4</f>
        <v>127.55443759182</v>
      </c>
      <c r="G29" s="1" t="n">
        <f aca="false">$A29*($J$5)*1.5</f>
        <v>136.665468848379</v>
      </c>
      <c r="H29" s="1" t="n">
        <f aca="false">$A29*($J$5)*1.6</f>
        <v>145.776500104937</v>
      </c>
      <c r="I29" s="3" t="n">
        <f aca="false">$A29*($J$5)*1.68</f>
        <v>153.065325110184</v>
      </c>
      <c r="J29" s="1" t="n">
        <f aca="false">$A29*($J$5)*1.7</f>
        <v>154.887531361496</v>
      </c>
      <c r="K29" s="1" t="n">
        <f aca="false">$A29*($J$5)*1.8</f>
        <v>163.998562618054</v>
      </c>
      <c r="L29" s="1" t="n">
        <f aca="false">$A29*($J$5)*1.9</f>
        <v>173.109593874613</v>
      </c>
      <c r="M29" s="1" t="n">
        <f aca="false">$A29*($J$5)*2</f>
        <v>182.220625131171</v>
      </c>
      <c r="O29" s="1" t="n">
        <f aca="false">($A29*($J$5))/13.6*60/2.2</f>
        <v>182.707846053982</v>
      </c>
      <c r="P29" s="1" t="n">
        <f aca="false">($A29*($J$5))/13.6*60/2.2*1.4</f>
        <v>255.790984475575</v>
      </c>
      <c r="Q29" s="4" t="n">
        <f aca="false">($A29*($J$5))/13.6*60/2.2*1.68</f>
        <v>306.94918137069</v>
      </c>
      <c r="R29" s="4" t="n">
        <f aca="false">($A29*($J$5))/13.6*60/2.2*2.02</f>
        <v>369.069849029044</v>
      </c>
      <c r="S29" s="3" t="n">
        <f aca="false">($A29*($J$5))/13.6*60/2.2*2.22449</f>
        <v>406.431776468622</v>
      </c>
    </row>
    <row r="30" customFormat="false" ht="10.4" hidden="false" customHeight="false" outlineLevel="0" collapsed="false">
      <c r="A30" s="15" t="n">
        <v>2200</v>
      </c>
      <c r="B30" s="1" t="n">
        <f aca="false">A30*($J$5)</f>
        <v>95.4488988782326</v>
      </c>
      <c r="C30" s="1" t="n">
        <f aca="false">$A30*($J$5)*1.1</f>
        <v>104.993788766056</v>
      </c>
      <c r="D30" s="1" t="n">
        <f aca="false">$A30*($J$5)*1.2</f>
        <v>114.538678653879</v>
      </c>
      <c r="E30" s="1" t="n">
        <f aca="false">$A30*($J$5)*1.3</f>
        <v>124.083568541702</v>
      </c>
      <c r="F30" s="38" t="n">
        <f aca="false">$A30*($J$5)*1.4</f>
        <v>133.628458429526</v>
      </c>
      <c r="G30" s="1" t="n">
        <f aca="false">$A30*($J$5)*1.5</f>
        <v>143.173348317349</v>
      </c>
      <c r="H30" s="1" t="n">
        <f aca="false">$A30*($J$5)*1.6</f>
        <v>152.718238205172</v>
      </c>
      <c r="I30" s="3" t="n">
        <f aca="false">$A30*($J$5)*1.68</f>
        <v>160.354150115431</v>
      </c>
      <c r="J30" s="1" t="n">
        <f aca="false">$A30*($J$5)*1.7</f>
        <v>162.263128092996</v>
      </c>
      <c r="K30" s="1" t="n">
        <f aca="false">$A30*($J$5)*1.8</f>
        <v>171.808017980819</v>
      </c>
      <c r="L30" s="1" t="n">
        <f aca="false">$A30*($J$5)*1.9</f>
        <v>181.352907868642</v>
      </c>
      <c r="M30" s="1" t="n">
        <f aca="false">$A30*($J$5)*2</f>
        <v>190.897797756465</v>
      </c>
      <c r="O30" s="1" t="n">
        <f aca="false">($A30*($J$5))/13.6*60/2.2</f>
        <v>191.4082196756</v>
      </c>
      <c r="P30" s="1" t="n">
        <f aca="false">($A30*($J$5))/13.6*60/2.2*1.4</f>
        <v>267.97150754584</v>
      </c>
      <c r="Q30" s="4" t="n">
        <f aca="false">($A30*($J$5))/13.6*60/2.2*1.68</f>
        <v>321.565809055008</v>
      </c>
      <c r="R30" s="4" t="n">
        <f aca="false">($A30*($J$5))/13.6*60/2.2*2.02</f>
        <v>386.644603744712</v>
      </c>
      <c r="S30" s="3" t="n">
        <f aca="false">($A30*($J$5))/13.6*60/2.2*2.22449</f>
        <v>425.785670586176</v>
      </c>
    </row>
    <row r="31" customFormat="false" ht="10.4" hidden="false" customHeight="false" outlineLevel="0" collapsed="false">
      <c r="A31" s="15" t="n">
        <v>2300</v>
      </c>
      <c r="B31" s="1" t="n">
        <f aca="false">A31*($J$5)</f>
        <v>99.7874851908796</v>
      </c>
      <c r="C31" s="1" t="n">
        <f aca="false">$A31*($J$5)*1.1</f>
        <v>109.766233709968</v>
      </c>
      <c r="D31" s="1" t="n">
        <f aca="false">$A31*($J$5)*1.2</f>
        <v>119.744982229056</v>
      </c>
      <c r="E31" s="1" t="n">
        <f aca="false">$A31*($J$5)*1.3</f>
        <v>129.723730748143</v>
      </c>
      <c r="F31" s="38" t="n">
        <f aca="false">$A31*($J$5)*1.4</f>
        <v>139.702479267231</v>
      </c>
      <c r="G31" s="1" t="n">
        <f aca="false">$A31*($J$5)*1.5</f>
        <v>149.681227786319</v>
      </c>
      <c r="H31" s="1" t="n">
        <f aca="false">$A31*($J$5)*1.6</f>
        <v>159.659976305407</v>
      </c>
      <c r="I31" s="3" t="n">
        <f aca="false">$A31*($J$5)*1.68</f>
        <v>167.642975120678</v>
      </c>
      <c r="J31" s="1" t="n">
        <f aca="false">$A31*($J$5)*1.7</f>
        <v>169.638724824495</v>
      </c>
      <c r="K31" s="1" t="n">
        <f aca="false">$A31*($J$5)*1.8</f>
        <v>179.617473343583</v>
      </c>
      <c r="L31" s="1" t="n">
        <f aca="false">$A31*($J$5)*1.9</f>
        <v>189.596221862671</v>
      </c>
      <c r="M31" s="1" t="n">
        <f aca="false">$A31*($J$5)*2</f>
        <v>199.574970381759</v>
      </c>
      <c r="O31" s="1" t="n">
        <f aca="false">($A31*($J$5))/13.6*60/2.2</f>
        <v>200.108593297218</v>
      </c>
      <c r="P31" s="1" t="n">
        <f aca="false">($A31*($J$5))/13.6*60/2.2*1.4</f>
        <v>280.152030616106</v>
      </c>
      <c r="Q31" s="4" t="n">
        <f aca="false">($A31*($J$5))/13.6*60/2.2*1.68</f>
        <v>336.182436739327</v>
      </c>
      <c r="R31" s="4" t="n">
        <f aca="false">($A31*($J$5))/13.6*60/2.2*2.02</f>
        <v>404.219358460381</v>
      </c>
      <c r="S31" s="3" t="n">
        <f aca="false">($A31*($J$5))/13.6*60/2.2*2.22449</f>
        <v>445.139564703729</v>
      </c>
    </row>
    <row r="32" customFormat="false" ht="10.4" hidden="false" customHeight="false" outlineLevel="0" collapsed="false">
      <c r="A32" s="15" t="n">
        <v>2400</v>
      </c>
      <c r="B32" s="1" t="n">
        <f aca="false">A32*($J$5)</f>
        <v>104.126071503527</v>
      </c>
      <c r="C32" s="1" t="n">
        <f aca="false">$A32*($J$5)*1.1</f>
        <v>114.538678653879</v>
      </c>
      <c r="D32" s="1" t="n">
        <f aca="false">$A32*($J$5)*1.2</f>
        <v>124.951285804232</v>
      </c>
      <c r="E32" s="1" t="n">
        <f aca="false">$A32*($J$5)*1.3</f>
        <v>135.363892954585</v>
      </c>
      <c r="F32" s="38" t="n">
        <f aca="false">$A32*($J$5)*1.4</f>
        <v>145.776500104937</v>
      </c>
      <c r="G32" s="1" t="n">
        <f aca="false">$A32*($J$5)*1.5</f>
        <v>156.18910725529</v>
      </c>
      <c r="H32" s="1" t="n">
        <f aca="false">$A32*($J$5)*1.6</f>
        <v>166.601714405642</v>
      </c>
      <c r="I32" s="3" t="n">
        <f aca="false">$A32*($J$5)*1.68</f>
        <v>174.931800125925</v>
      </c>
      <c r="J32" s="1" t="n">
        <f aca="false">$A32*($J$5)*1.7</f>
        <v>177.014321555995</v>
      </c>
      <c r="K32" s="1" t="n">
        <f aca="false">$A32*($J$5)*1.8</f>
        <v>187.426928706348</v>
      </c>
      <c r="L32" s="1" t="n">
        <f aca="false">$A32*($J$5)*1.9</f>
        <v>197.8395358567</v>
      </c>
      <c r="M32" s="1" t="n">
        <f aca="false">$A32*($J$5)*2</f>
        <v>208.252143007053</v>
      </c>
      <c r="O32" s="1" t="n">
        <f aca="false">($A32*($J$5))/13.6*60/2.2</f>
        <v>208.808966918837</v>
      </c>
      <c r="P32" s="1" t="n">
        <f aca="false">($A32*($J$5))/13.6*60/2.2*1.4</f>
        <v>292.332553686371</v>
      </c>
      <c r="Q32" s="4" t="n">
        <f aca="false">($A32*($J$5))/13.6*60/2.2*1.68</f>
        <v>350.799064423645</v>
      </c>
      <c r="R32" s="4" t="n">
        <f aca="false">($A32*($J$5))/13.6*60/2.2*2.02</f>
        <v>421.79411317605</v>
      </c>
      <c r="S32" s="3" t="n">
        <f aca="false">($A32*($J$5))/13.6*60/2.2*2.22449</f>
        <v>464.493458821283</v>
      </c>
    </row>
    <row r="33" customFormat="false" ht="10.4" hidden="false" customHeight="false" outlineLevel="0" collapsed="false">
      <c r="A33" s="15" t="n">
        <v>2500</v>
      </c>
      <c r="B33" s="1" t="n">
        <f aca="false">A33*($J$5)</f>
        <v>108.464657816173</v>
      </c>
      <c r="C33" s="1" t="n">
        <f aca="false">$A33*($J$5)*1.1</f>
        <v>119.311123597791</v>
      </c>
      <c r="D33" s="1" t="n">
        <f aca="false">$A33*($J$5)*1.2</f>
        <v>130.157589379408</v>
      </c>
      <c r="E33" s="1" t="n">
        <f aca="false">$A33*($J$5)*1.3</f>
        <v>141.004055161026</v>
      </c>
      <c r="F33" s="38" t="n">
        <f aca="false">$A33*($J$5)*1.4</f>
        <v>151.850520942643</v>
      </c>
      <c r="G33" s="1" t="n">
        <f aca="false">$A33*($J$5)*1.5</f>
        <v>162.69698672426</v>
      </c>
      <c r="H33" s="1" t="n">
        <f aca="false">$A33*($J$5)*1.6</f>
        <v>173.543452505878</v>
      </c>
      <c r="I33" s="3" t="n">
        <f aca="false">$A33*($J$5)*1.68</f>
        <v>182.220625131171</v>
      </c>
      <c r="J33" s="1" t="n">
        <f aca="false">$A33*($J$5)*1.7</f>
        <v>184.389918287495</v>
      </c>
      <c r="K33" s="1" t="n">
        <f aca="false">$A33*($J$5)*1.8</f>
        <v>195.236384069112</v>
      </c>
      <c r="L33" s="1" t="n">
        <f aca="false">$A33*($J$5)*1.9</f>
        <v>206.08284985073</v>
      </c>
      <c r="M33" s="1" t="n">
        <f aca="false">$A33*($J$5)*2</f>
        <v>216.929315632347</v>
      </c>
      <c r="O33" s="1" t="n">
        <f aca="false">($A33*($J$5))/13.6*60/2.2</f>
        <v>217.509340540455</v>
      </c>
      <c r="P33" s="1" t="n">
        <f aca="false">($A33*($J$5))/13.6*60/2.2*1.4</f>
        <v>304.513076756637</v>
      </c>
      <c r="Q33" s="4" t="n">
        <f aca="false">($A33*($J$5))/13.6*60/2.2*1.68</f>
        <v>365.415692107964</v>
      </c>
      <c r="R33" s="4" t="n">
        <f aca="false">($A33*($J$5))/13.6*60/2.2*2.02</f>
        <v>439.368867891719</v>
      </c>
      <c r="S33" s="3" t="n">
        <f aca="false">($A33*($J$5))/13.6*60/2.2*2.22449</f>
        <v>483.847352938836</v>
      </c>
    </row>
    <row r="34" customFormat="false" ht="10.4" hidden="false" customHeight="false" outlineLevel="0" collapsed="false">
      <c r="A34" s="15" t="n">
        <v>2600</v>
      </c>
      <c r="B34" s="1" t="n">
        <f aca="false">A34*($J$5)</f>
        <v>112.80324412882</v>
      </c>
      <c r="C34" s="1" t="n">
        <f aca="false">$A34*($J$5)*1.1</f>
        <v>124.083568541702</v>
      </c>
      <c r="D34" s="1" t="n">
        <f aca="false">$A34*($J$5)*1.2</f>
        <v>135.363892954584</v>
      </c>
      <c r="E34" s="1" t="n">
        <f aca="false">$A34*($J$5)*1.3</f>
        <v>146.644217367467</v>
      </c>
      <c r="F34" s="38" t="n">
        <f aca="false">$A34*($J$5)*1.4</f>
        <v>157.924541780349</v>
      </c>
      <c r="G34" s="1" t="n">
        <f aca="false">$A34*($J$5)*1.5</f>
        <v>169.204866193231</v>
      </c>
      <c r="H34" s="1" t="n">
        <f aca="false">$A34*($J$5)*1.6</f>
        <v>180.485190606113</v>
      </c>
      <c r="I34" s="3" t="n">
        <f aca="false">$A34*($J$5)*1.68</f>
        <v>189.509450136418</v>
      </c>
      <c r="J34" s="1" t="n">
        <f aca="false">$A34*($J$5)*1.7</f>
        <v>191.765515018995</v>
      </c>
      <c r="K34" s="1" t="n">
        <f aca="false">$A34*($J$5)*1.8</f>
        <v>203.045839431877</v>
      </c>
      <c r="L34" s="1" t="n">
        <f aca="false">$A34*($J$5)*1.9</f>
        <v>214.326163844759</v>
      </c>
      <c r="M34" s="1" t="n">
        <f aca="false">$A34*($J$5)*2</f>
        <v>225.606488257641</v>
      </c>
      <c r="O34" s="1" t="n">
        <f aca="false">($A34*($J$5))/13.6*60/2.2</f>
        <v>226.209714162073</v>
      </c>
      <c r="P34" s="1" t="n">
        <f aca="false">($A34*($J$5))/13.6*60/2.2*1.4</f>
        <v>316.693599826902</v>
      </c>
      <c r="Q34" s="4" t="n">
        <f aca="false">($A34*($J$5))/13.6*60/2.2*1.68</f>
        <v>380.032319792283</v>
      </c>
      <c r="R34" s="4" t="n">
        <f aca="false">($A34*($J$5))/13.6*60/2.2*2.02</f>
        <v>456.943622607387</v>
      </c>
      <c r="S34" s="3" t="n">
        <f aca="false">($A34*($J$5))/13.6*60/2.2*2.22449</f>
        <v>503.20124705639</v>
      </c>
    </row>
    <row r="35" customFormat="false" ht="10.4" hidden="false" customHeight="false" outlineLevel="0" collapsed="false">
      <c r="A35" s="15" t="n">
        <v>2700</v>
      </c>
      <c r="B35" s="1" t="n">
        <f aca="false">A35*($J$5)</f>
        <v>117.141830441467</v>
      </c>
      <c r="C35" s="1" t="n">
        <f aca="false">$A35*($J$5)*1.1</f>
        <v>128.856013485614</v>
      </c>
      <c r="D35" s="1" t="n">
        <f aca="false">$A35*($J$5)*1.2</f>
        <v>140.570196529761</v>
      </c>
      <c r="E35" s="1" t="n">
        <f aca="false">$A35*($J$5)*1.3</f>
        <v>152.284379573908</v>
      </c>
      <c r="F35" s="38" t="n">
        <f aca="false">$A35*($J$5)*1.4</f>
        <v>163.998562618054</v>
      </c>
      <c r="G35" s="1" t="n">
        <f aca="false">$A35*($J$5)*1.5</f>
        <v>175.712745662201</v>
      </c>
      <c r="H35" s="1" t="n">
        <f aca="false">$A35*($J$5)*1.6</f>
        <v>187.426928706348</v>
      </c>
      <c r="I35" s="3" t="n">
        <f aca="false">$A35*($J$5)*1.68</f>
        <v>196.798275141665</v>
      </c>
      <c r="J35" s="1" t="n">
        <f aca="false">$A35*($J$5)*1.7</f>
        <v>199.141111750494</v>
      </c>
      <c r="K35" s="1" t="n">
        <f aca="false">$A35*($J$5)*1.8</f>
        <v>210.855294794641</v>
      </c>
      <c r="L35" s="1" t="n">
        <f aca="false">$A35*($J$5)*1.9</f>
        <v>222.569477838788</v>
      </c>
      <c r="M35" s="1" t="n">
        <f aca="false">$A35*($J$5)*2</f>
        <v>234.283660882935</v>
      </c>
      <c r="O35" s="1" t="n">
        <f aca="false">($A35*($J$5))/13.6*60/2.2</f>
        <v>234.910087783691</v>
      </c>
      <c r="P35" s="1" t="n">
        <f aca="false">($A35*($J$5))/13.6*60/2.2*1.4</f>
        <v>328.874122897168</v>
      </c>
      <c r="Q35" s="4" t="n">
        <f aca="false">($A35*($J$5))/13.6*60/2.2*1.68</f>
        <v>394.648947476601</v>
      </c>
      <c r="R35" s="4" t="n">
        <f aca="false">($A35*($J$5))/13.6*60/2.2*2.02</f>
        <v>474.518377323056</v>
      </c>
      <c r="S35" s="3" t="n">
        <f aca="false">($A35*($J$5))/13.6*60/2.2*2.22449</f>
        <v>522.555141173943</v>
      </c>
    </row>
    <row r="36" customFormat="false" ht="10.4" hidden="false" customHeight="false" outlineLevel="0" collapsed="false">
      <c r="A36" s="15" t="n">
        <v>2800</v>
      </c>
      <c r="B36" s="1" t="n">
        <f aca="false">A36*($J$5)</f>
        <v>121.480416754114</v>
      </c>
      <c r="C36" s="1" t="n">
        <f aca="false">$A36*($J$5)*1.1</f>
        <v>133.628458429526</v>
      </c>
      <c r="D36" s="1" t="n">
        <f aca="false">$A36*($J$5)*1.2</f>
        <v>145.776500104937</v>
      </c>
      <c r="E36" s="1" t="n">
        <f aca="false">$A36*($J$5)*1.3</f>
        <v>157.924541780349</v>
      </c>
      <c r="F36" s="38" t="n">
        <f aca="false">$A36*($J$5)*1.4</f>
        <v>170.07258345576</v>
      </c>
      <c r="G36" s="1" t="n">
        <f aca="false">$A36*($J$5)*1.5</f>
        <v>182.220625131171</v>
      </c>
      <c r="H36" s="1" t="n">
        <f aca="false">$A36*($J$5)*1.6</f>
        <v>194.368666806583</v>
      </c>
      <c r="I36" s="3" t="n">
        <f aca="false">$A36*($J$5)*1.68</f>
        <v>204.087100146912</v>
      </c>
      <c r="J36" s="1" t="n">
        <f aca="false">$A36*($J$5)*1.7</f>
        <v>206.516708481994</v>
      </c>
      <c r="K36" s="1" t="n">
        <f aca="false">$A36*($J$5)*1.8</f>
        <v>218.664750157406</v>
      </c>
      <c r="L36" s="1" t="n">
        <f aca="false">$A36*($J$5)*1.9</f>
        <v>230.812791832817</v>
      </c>
      <c r="M36" s="1" t="n">
        <f aca="false">$A36*($J$5)*2</f>
        <v>242.960833508229</v>
      </c>
      <c r="O36" s="1" t="n">
        <f aca="false">($A36*($J$5))/13.6*60/2.2</f>
        <v>243.610461405309</v>
      </c>
      <c r="P36" s="1" t="n">
        <f aca="false">($A36*($J$5))/13.6*60/2.2*1.4</f>
        <v>341.054645967433</v>
      </c>
      <c r="Q36" s="4" t="n">
        <f aca="false">($A36*($J$5))/13.6*60/2.2*1.68</f>
        <v>409.26557516092</v>
      </c>
      <c r="R36" s="4" t="n">
        <f aca="false">($A36*($J$5))/13.6*60/2.2*2.02</f>
        <v>492.093132038725</v>
      </c>
      <c r="S36" s="3" t="n">
        <f aca="false">($A36*($J$5))/13.6*60/2.2*2.22449</f>
        <v>541.909035291497</v>
      </c>
    </row>
    <row r="37" customFormat="false" ht="10.4" hidden="false" customHeight="false" outlineLevel="0" collapsed="false">
      <c r="A37" s="15" t="n">
        <v>2900</v>
      </c>
      <c r="B37" s="1" t="n">
        <f aca="false">A37*($J$5)</f>
        <v>125.819003066761</v>
      </c>
      <c r="C37" s="1" t="n">
        <f aca="false">$A37*($J$5)*1.1</f>
        <v>138.400903373437</v>
      </c>
      <c r="D37" s="1" t="n">
        <f aca="false">$A37*($J$5)*1.2</f>
        <v>150.982803680113</v>
      </c>
      <c r="E37" s="1" t="n">
        <f aca="false">$A37*($J$5)*1.3</f>
        <v>163.56470398679</v>
      </c>
      <c r="F37" s="38" t="n">
        <f aca="false">$A37*($J$5)*1.4</f>
        <v>176.146604293466</v>
      </c>
      <c r="G37" s="1" t="n">
        <f aca="false">$A37*($J$5)*1.5</f>
        <v>188.728504600142</v>
      </c>
      <c r="H37" s="1" t="n">
        <f aca="false">$A37*($J$5)*1.6</f>
        <v>201.310404906818</v>
      </c>
      <c r="I37" s="3" t="n">
        <f aca="false">$A37*($J$5)*1.68</f>
        <v>211.375925152159</v>
      </c>
      <c r="J37" s="1" t="n">
        <f aca="false">$A37*($J$5)*1.7</f>
        <v>213.892305213494</v>
      </c>
      <c r="K37" s="1" t="n">
        <f aca="false">$A37*($J$5)*1.8</f>
        <v>226.47420552017</v>
      </c>
      <c r="L37" s="1" t="n">
        <f aca="false">$A37*($J$5)*1.9</f>
        <v>239.056105826846</v>
      </c>
      <c r="M37" s="1" t="n">
        <f aca="false">$A37*($J$5)*2</f>
        <v>251.638006133522</v>
      </c>
      <c r="O37" s="1" t="n">
        <f aca="false">($A37*($J$5))/13.6*60/2.2</f>
        <v>252.310835026928</v>
      </c>
      <c r="P37" s="1" t="n">
        <f aca="false">($A37*($J$5))/13.6*60/2.2*1.4</f>
        <v>353.235169037699</v>
      </c>
      <c r="Q37" s="4" t="n">
        <f aca="false">($A37*($J$5))/13.6*60/2.2*1.68</f>
        <v>423.882202845238</v>
      </c>
      <c r="R37" s="4" t="n">
        <f aca="false">($A37*($J$5))/13.6*60/2.2*2.02</f>
        <v>509.667886754394</v>
      </c>
      <c r="S37" s="3" t="n">
        <f aca="false">($A37*($J$5))/13.6*60/2.2*2.22449</f>
        <v>561.26292940905</v>
      </c>
    </row>
    <row r="38" s="40" customFormat="true" ht="10.4" hidden="false" customHeight="false" outlineLevel="0" collapsed="false">
      <c r="A38" s="39" t="n">
        <v>3000</v>
      </c>
      <c r="B38" s="40" t="n">
        <f aca="false">A38*($J$5)</f>
        <v>130.157589379408</v>
      </c>
      <c r="C38" s="40" t="n">
        <f aca="false">$A38*($J$5)*1.1</f>
        <v>143.173348317349</v>
      </c>
      <c r="D38" s="40" t="n">
        <f aca="false">$A38*($J$5)*1.2</f>
        <v>156.18910725529</v>
      </c>
      <c r="E38" s="40" t="n">
        <f aca="false">$A38*($J$5)*1.3</f>
        <v>169.204866193231</v>
      </c>
      <c r="F38" s="40" t="n">
        <f aca="false">$A38*($J$5)*1.4</f>
        <v>182.220625131171</v>
      </c>
      <c r="G38" s="40" t="n">
        <f aca="false">$A38*($J$5)*1.5</f>
        <v>195.236384069112</v>
      </c>
      <c r="H38" s="40" t="n">
        <f aca="false">$A38*($J$5)*1.6</f>
        <v>208.252143007053</v>
      </c>
      <c r="I38" s="40" t="n">
        <f aca="false">$A38*($J$5)*1.68</f>
        <v>218.664750157406</v>
      </c>
      <c r="J38" s="40" t="n">
        <f aca="false">$A38*($J$5)*1.7</f>
        <v>221.267901944994</v>
      </c>
      <c r="K38" s="40" t="n">
        <f aca="false">$A38*($J$5)*1.8</f>
        <v>234.283660882935</v>
      </c>
      <c r="L38" s="40" t="n">
        <f aca="false">$A38*($J$5)*1.9</f>
        <v>247.299419820875</v>
      </c>
      <c r="M38" s="40" t="n">
        <f aca="false">$A38*($J$5)*2</f>
        <v>260.315178758816</v>
      </c>
      <c r="O38" s="40" t="n">
        <f aca="false">($A38*($J$5))/13.6*60/2.2</f>
        <v>261.011208648546</v>
      </c>
      <c r="P38" s="40" t="n">
        <f aca="false">($A38*($J$5))/13.6*60/2.2*1.4</f>
        <v>365.415692107964</v>
      </c>
      <c r="Q38" s="40" t="n">
        <f aca="false">($A38*($J$5))/13.6*60/2.2*1.68</f>
        <v>438.498830529557</v>
      </c>
      <c r="R38" s="40" t="n">
        <f aca="false">($A38*($J$5))/13.6*60/2.2*2.02</f>
        <v>527.242641470062</v>
      </c>
      <c r="S38" s="40" t="n">
        <f aca="false">($A38*($J$5))/13.6*60/2.2*2.22449</f>
        <v>580.616823526603</v>
      </c>
    </row>
    <row r="39" customFormat="false" ht="10.4" hidden="false" customHeight="false" outlineLevel="0" collapsed="false">
      <c r="A39" s="15" t="n">
        <v>3100</v>
      </c>
      <c r="B39" s="1" t="n">
        <f aca="false">A39*($J$5)</f>
        <v>134.496175692055</v>
      </c>
      <c r="C39" s="1" t="n">
        <f aca="false">$A39*($J$5)*1.1</f>
        <v>147.945793261261</v>
      </c>
      <c r="D39" s="1" t="n">
        <f aca="false">$A39*($J$5)*1.2</f>
        <v>161.395410830466</v>
      </c>
      <c r="E39" s="1" t="n">
        <f aca="false">$A39*($J$5)*1.3</f>
        <v>174.845028399672</v>
      </c>
      <c r="F39" s="38" t="n">
        <f aca="false">$A39*($J$5)*1.4</f>
        <v>188.294645968877</v>
      </c>
      <c r="G39" s="1" t="n">
        <f aca="false">$A39*($J$5)*1.5</f>
        <v>201.744263538083</v>
      </c>
      <c r="H39" s="1" t="n">
        <f aca="false">$A39*($J$5)*1.6</f>
        <v>215.193881107288</v>
      </c>
      <c r="I39" s="3" t="n">
        <f aca="false">$A39*($J$5)*1.68</f>
        <v>225.953575162653</v>
      </c>
      <c r="J39" s="1" t="n">
        <f aca="false">$A39*($J$5)*1.7</f>
        <v>228.643498676494</v>
      </c>
      <c r="K39" s="1" t="n">
        <f aca="false">$A39*($J$5)*1.8</f>
        <v>242.093116245699</v>
      </c>
      <c r="L39" s="1" t="n">
        <f aca="false">$A39*($J$5)*1.9</f>
        <v>255.542733814905</v>
      </c>
      <c r="M39" s="1" t="n">
        <f aca="false">$A39*($J$5)*2</f>
        <v>268.99235138411</v>
      </c>
      <c r="O39" s="1" t="n">
        <f aca="false">($A39*($J$5))/13.6*60/2.2</f>
        <v>269.711582270164</v>
      </c>
      <c r="P39" s="1" t="n">
        <f aca="false">($A39*($J$5))/13.6*60/2.2*1.4</f>
        <v>377.596215178229</v>
      </c>
      <c r="Q39" s="4" t="n">
        <f aca="false">($A39*($J$5))/13.6*60/2.2*1.68</f>
        <v>453.115458213875</v>
      </c>
      <c r="R39" s="4" t="n">
        <f aca="false">($A39*($J$5))/13.6*60/2.2*2.02</f>
        <v>544.817396185731</v>
      </c>
      <c r="S39" s="3" t="n">
        <f aca="false">($A39*($J$5))/13.6*60/2.2*2.22449</f>
        <v>599.970717644157</v>
      </c>
    </row>
    <row r="40" customFormat="false" ht="10.4" hidden="false" customHeight="false" outlineLevel="0" collapsed="false">
      <c r="A40" s="15" t="n">
        <v>3200</v>
      </c>
      <c r="B40" s="1" t="n">
        <f aca="false">A40*($J$5)</f>
        <v>138.834762004702</v>
      </c>
      <c r="C40" s="1" t="n">
        <f aca="false">$A40*($J$5)*1.1</f>
        <v>152.718238205172</v>
      </c>
      <c r="D40" s="1" t="n">
        <f aca="false">$A40*($J$5)*1.2</f>
        <v>166.601714405642</v>
      </c>
      <c r="E40" s="1" t="n">
        <f aca="false">$A40*($J$5)*1.3</f>
        <v>180.485190606113</v>
      </c>
      <c r="F40" s="38" t="n">
        <f aca="false">$A40*($J$5)*1.4</f>
        <v>194.368666806583</v>
      </c>
      <c r="G40" s="1" t="n">
        <f aca="false">$A40*($J$5)*1.5</f>
        <v>208.252143007053</v>
      </c>
      <c r="H40" s="1" t="n">
        <f aca="false">$A40*($J$5)*1.6</f>
        <v>222.135619207523</v>
      </c>
      <c r="I40" s="3" t="n">
        <f aca="false">$A40*($J$5)*1.68</f>
        <v>233.242400167899</v>
      </c>
      <c r="J40" s="1" t="n">
        <f aca="false">$A40*($J$5)*1.7</f>
        <v>236.019095407993</v>
      </c>
      <c r="K40" s="1" t="n">
        <f aca="false">$A40*($J$5)*1.8</f>
        <v>249.902571608464</v>
      </c>
      <c r="L40" s="1" t="n">
        <f aca="false">$A40*($J$5)*1.9</f>
        <v>263.786047808934</v>
      </c>
      <c r="M40" s="1" t="n">
        <f aca="false">$A40*($J$5)*2</f>
        <v>277.669524009404</v>
      </c>
      <c r="O40" s="1" t="n">
        <f aca="false">($A40*($J$5))/13.6*60/2.2</f>
        <v>278.411955891782</v>
      </c>
      <c r="P40" s="1" t="n">
        <f aca="false">($A40*($J$5))/13.6*60/2.2*1.4</f>
        <v>389.776738248495</v>
      </c>
      <c r="Q40" s="4" t="n">
        <f aca="false">($A40*($J$5))/13.6*60/2.2*1.68</f>
        <v>467.732085898194</v>
      </c>
      <c r="R40" s="4" t="n">
        <f aca="false">($A40*($J$5))/13.6*60/2.2*2.02</f>
        <v>562.3921509014</v>
      </c>
      <c r="S40" s="3" t="n">
        <f aca="false">($A40*($J$5))/13.6*60/2.2*2.22449</f>
        <v>619.32461176171</v>
      </c>
    </row>
    <row r="41" customFormat="false" ht="10.4" hidden="false" customHeight="false" outlineLevel="0" collapsed="false">
      <c r="A41" s="15" t="n">
        <v>3300</v>
      </c>
      <c r="B41" s="1" t="n">
        <f aca="false">A41*($J$5)</f>
        <v>143.173348317349</v>
      </c>
      <c r="C41" s="1" t="n">
        <f aca="false">$A41*($J$5)*1.1</f>
        <v>157.490683149084</v>
      </c>
      <c r="D41" s="1" t="n">
        <f aca="false">$A41*($J$5)*1.2</f>
        <v>171.808017980819</v>
      </c>
      <c r="E41" s="1" t="n">
        <f aca="false">$A41*($J$5)*1.3</f>
        <v>186.125352812554</v>
      </c>
      <c r="F41" s="38" t="n">
        <f aca="false">$A41*($J$5)*1.4</f>
        <v>200.442687644289</v>
      </c>
      <c r="G41" s="1" t="n">
        <f aca="false">$A41*($J$5)*1.5</f>
        <v>214.760022476023</v>
      </c>
      <c r="H41" s="1" t="n">
        <f aca="false">$A41*($J$5)*1.6</f>
        <v>229.077357307758</v>
      </c>
      <c r="I41" s="3" t="n">
        <f aca="false">$A41*($J$5)*1.68</f>
        <v>240.531225173146</v>
      </c>
      <c r="J41" s="1" t="n">
        <f aca="false">$A41*($J$5)*1.7</f>
        <v>243.394692139493</v>
      </c>
      <c r="K41" s="1" t="n">
        <f aca="false">$A41*($J$5)*1.8</f>
        <v>257.712026971228</v>
      </c>
      <c r="L41" s="1" t="n">
        <f aca="false">$A41*($J$5)*1.9</f>
        <v>272.029361802963</v>
      </c>
      <c r="M41" s="1" t="n">
        <f aca="false">$A41*($J$5)*2</f>
        <v>286.346696634698</v>
      </c>
      <c r="O41" s="1" t="n">
        <f aca="false">($A41*($J$5))/13.6*60/2.2</f>
        <v>287.1123295134</v>
      </c>
      <c r="P41" s="1" t="n">
        <f aca="false">($A41*($J$5))/13.6*60/2.2*1.4</f>
        <v>401.95726131876</v>
      </c>
      <c r="Q41" s="4" t="n">
        <f aca="false">($A41*($J$5))/13.6*60/2.2*1.68</f>
        <v>482.348713582513</v>
      </c>
      <c r="R41" s="4" t="n">
        <f aca="false">($A41*($J$5))/13.6*60/2.2*2.02</f>
        <v>579.966905617069</v>
      </c>
      <c r="S41" s="3" t="n">
        <f aca="false">($A41*($J$5))/13.6*60/2.2*2.22449</f>
        <v>638.678505879264</v>
      </c>
    </row>
    <row r="42" customFormat="false" ht="10.4" hidden="false" customHeight="false" outlineLevel="0" collapsed="false">
      <c r="A42" s="15" t="n">
        <v>3400</v>
      </c>
      <c r="B42" s="1" t="n">
        <f aca="false">A42*($J$5)</f>
        <v>147.511934629996</v>
      </c>
      <c r="C42" s="1" t="n">
        <f aca="false">$A42*($J$5)*1.1</f>
        <v>162.263128092996</v>
      </c>
      <c r="D42" s="1" t="n">
        <f aca="false">$A42*($J$5)*1.2</f>
        <v>177.014321555995</v>
      </c>
      <c r="E42" s="1" t="n">
        <f aca="false">$A42*($J$5)*1.3</f>
        <v>191.765515018995</v>
      </c>
      <c r="F42" s="38" t="n">
        <f aca="false">$A42*($J$5)*1.4</f>
        <v>206.516708481994</v>
      </c>
      <c r="G42" s="1" t="n">
        <f aca="false">$A42*($J$5)*1.5</f>
        <v>221.267901944994</v>
      </c>
      <c r="H42" s="1" t="n">
        <f aca="false">$A42*($J$5)*1.6</f>
        <v>236.019095407993</v>
      </c>
      <c r="I42" s="3" t="n">
        <f aca="false">$A42*($J$5)*1.68</f>
        <v>247.820050178393</v>
      </c>
      <c r="J42" s="1" t="n">
        <f aca="false">$A42*($J$5)*1.7</f>
        <v>250.770288870993</v>
      </c>
      <c r="K42" s="1" t="n">
        <f aca="false">$A42*($J$5)*1.8</f>
        <v>265.521482333993</v>
      </c>
      <c r="L42" s="1" t="n">
        <f aca="false">$A42*($J$5)*1.9</f>
        <v>280.272675796992</v>
      </c>
      <c r="M42" s="1" t="n">
        <f aca="false">$A42*($J$5)*2</f>
        <v>295.023869259992</v>
      </c>
      <c r="O42" s="1" t="n">
        <f aca="false">($A42*($J$5))/13.6*60/2.2</f>
        <v>295.812703135018</v>
      </c>
      <c r="P42" s="1" t="n">
        <f aca="false">($A42*($J$5))/13.6*60/2.2*1.4</f>
        <v>414.137784389026</v>
      </c>
      <c r="Q42" s="4" t="n">
        <f aca="false">($A42*($J$5))/13.6*60/2.2*1.68</f>
        <v>496.965341266831</v>
      </c>
      <c r="R42" s="4" t="n">
        <f aca="false">($A42*($J$5))/13.6*60/2.2*2.02</f>
        <v>597.541660332737</v>
      </c>
      <c r="S42" s="3" t="n">
        <f aca="false">($A42*($J$5))/13.6*60/2.2*2.22449</f>
        <v>658.032399996817</v>
      </c>
    </row>
    <row r="43" customFormat="false" ht="10.4" hidden="false" customHeight="false" outlineLevel="0" collapsed="false">
      <c r="A43" s="15" t="n">
        <v>3500</v>
      </c>
      <c r="B43" s="1" t="n">
        <f aca="false">A43*($J$5)</f>
        <v>151.850520942643</v>
      </c>
      <c r="C43" s="1" t="n">
        <f aca="false">$A43*($J$5)*1.1</f>
        <v>167.035573036907</v>
      </c>
      <c r="D43" s="1" t="n">
        <f aca="false">$A43*($J$5)*1.2</f>
        <v>182.220625131171</v>
      </c>
      <c r="E43" s="1" t="n">
        <f aca="false">$A43*($J$5)*1.3</f>
        <v>197.405677225436</v>
      </c>
      <c r="F43" s="38" t="n">
        <f aca="false">$A43*($J$5)*1.4</f>
        <v>212.5907293197</v>
      </c>
      <c r="G43" s="1" t="n">
        <f aca="false">$A43*($J$5)*1.5</f>
        <v>227.775781413964</v>
      </c>
      <c r="H43" s="1" t="n">
        <f aca="false">$A43*($J$5)*1.6</f>
        <v>242.960833508229</v>
      </c>
      <c r="I43" s="3" t="n">
        <f aca="false">$A43*($J$5)*1.68</f>
        <v>255.10887518364</v>
      </c>
      <c r="J43" s="1" t="n">
        <f aca="false">$A43*($J$5)*1.7</f>
        <v>258.145885602493</v>
      </c>
      <c r="K43" s="1" t="n">
        <f aca="false">$A43*($J$5)*1.8</f>
        <v>273.330937696757</v>
      </c>
      <c r="L43" s="1" t="n">
        <f aca="false">$A43*($J$5)*1.9</f>
        <v>288.515989791021</v>
      </c>
      <c r="M43" s="1" t="n">
        <f aca="false">$A43*($J$5)*2</f>
        <v>303.701041885286</v>
      </c>
      <c r="O43" s="1" t="n">
        <f aca="false">($A43*($J$5))/13.6*60/2.2</f>
        <v>304.513076756637</v>
      </c>
      <c r="P43" s="1" t="n">
        <f aca="false">($A43*($J$5))/13.6*60/2.2*1.4</f>
        <v>426.318307459291</v>
      </c>
      <c r="Q43" s="4" t="n">
        <f aca="false">($A43*($J$5))/13.6*60/2.2*1.68</f>
        <v>511.58196895115</v>
      </c>
      <c r="R43" s="4" t="n">
        <f aca="false">($A43*($J$5))/13.6*60/2.2*2.02</f>
        <v>615.116415048406</v>
      </c>
      <c r="S43" s="3" t="n">
        <f aca="false">($A43*($J$5))/13.6*60/2.2*2.22449</f>
        <v>677.386294114371</v>
      </c>
    </row>
    <row r="44" customFormat="false" ht="10.4" hidden="false" customHeight="false" outlineLevel="0" collapsed="false">
      <c r="A44" s="15" t="n">
        <v>3600</v>
      </c>
      <c r="B44" s="1" t="n">
        <f aca="false">A44*($J$5)</f>
        <v>156.18910725529</v>
      </c>
      <c r="C44" s="1" t="n">
        <f aca="false">$A44*($J$5)*1.1</f>
        <v>171.808017980819</v>
      </c>
      <c r="D44" s="1" t="n">
        <f aca="false">$A44*($J$5)*1.2</f>
        <v>187.426928706348</v>
      </c>
      <c r="E44" s="1" t="n">
        <f aca="false">$A44*($J$5)*1.3</f>
        <v>203.045839431877</v>
      </c>
      <c r="F44" s="38" t="n">
        <f aca="false">$A44*($J$5)*1.4</f>
        <v>218.664750157406</v>
      </c>
      <c r="G44" s="1" t="n">
        <f aca="false">$A44*($J$5)*1.5</f>
        <v>234.283660882935</v>
      </c>
      <c r="H44" s="1" t="n">
        <f aca="false">$A44*($J$5)*1.6</f>
        <v>249.902571608464</v>
      </c>
      <c r="I44" s="3" t="n">
        <f aca="false">$A44*($J$5)*1.68</f>
        <v>262.397700188887</v>
      </c>
      <c r="J44" s="1" t="n">
        <f aca="false">$A44*($J$5)*1.7</f>
        <v>265.521482333993</v>
      </c>
      <c r="K44" s="1" t="n">
        <f aca="false">$A44*($J$5)*1.8</f>
        <v>281.140393059522</v>
      </c>
      <c r="L44" s="1" t="n">
        <f aca="false">$A44*($J$5)*1.9</f>
        <v>296.759303785051</v>
      </c>
      <c r="M44" s="1" t="n">
        <f aca="false">$A44*($J$5)*2</f>
        <v>312.37821451058</v>
      </c>
      <c r="O44" s="1" t="n">
        <f aca="false">($A44*($J$5))/13.6*60/2.2</f>
        <v>313.213450378255</v>
      </c>
      <c r="P44" s="1" t="n">
        <f aca="false">($A44*($J$5))/13.6*60/2.2*1.4</f>
        <v>438.498830529557</v>
      </c>
      <c r="Q44" s="4" t="n">
        <f aca="false">($A44*($J$5))/13.6*60/2.2*1.68</f>
        <v>526.198596635468</v>
      </c>
      <c r="R44" s="4" t="n">
        <f aca="false">($A44*($J$5))/13.6*60/2.2*2.02</f>
        <v>632.691169764075</v>
      </c>
      <c r="S44" s="3" t="n">
        <f aca="false">($A44*($J$5))/13.6*60/2.2*2.22449</f>
        <v>696.740188231924</v>
      </c>
    </row>
    <row r="45" customFormat="false" ht="10.4" hidden="false" customHeight="false" outlineLevel="0" collapsed="false">
      <c r="A45" s="15" t="n">
        <v>3700</v>
      </c>
      <c r="B45" s="1" t="n">
        <f aca="false">A45*($J$5)</f>
        <v>160.527693567937</v>
      </c>
      <c r="C45" s="1" t="n">
        <f aca="false">$A45*($J$5)*1.1</f>
        <v>176.58046292473</v>
      </c>
      <c r="D45" s="1" t="n">
        <f aca="false">$A45*($J$5)*1.2</f>
        <v>192.633232281524</v>
      </c>
      <c r="E45" s="1" t="n">
        <f aca="false">$A45*($J$5)*1.3</f>
        <v>208.686001638318</v>
      </c>
      <c r="F45" s="38" t="n">
        <f aca="false">$A45*($J$5)*1.4</f>
        <v>224.738770995111</v>
      </c>
      <c r="G45" s="1" t="n">
        <f aca="false">$A45*($J$5)*1.5</f>
        <v>240.791540351905</v>
      </c>
      <c r="H45" s="1" t="n">
        <f aca="false">$A45*($J$5)*1.6</f>
        <v>256.844309708699</v>
      </c>
      <c r="I45" s="3" t="n">
        <f aca="false">$A45*($J$5)*1.68</f>
        <v>269.686525194134</v>
      </c>
      <c r="J45" s="1" t="n">
        <f aca="false">$A45*($J$5)*1.7</f>
        <v>272.897079065492</v>
      </c>
      <c r="K45" s="1" t="n">
        <f aca="false">$A45*($J$5)*1.8</f>
        <v>288.949848422286</v>
      </c>
      <c r="L45" s="1" t="n">
        <f aca="false">$A45*($J$5)*1.9</f>
        <v>305.00261777908</v>
      </c>
      <c r="M45" s="1" t="n">
        <f aca="false">$A45*($J$5)*2</f>
        <v>321.055387135873</v>
      </c>
      <c r="O45" s="1" t="n">
        <f aca="false">($A45*($J$5))/13.6*60/2.2</f>
        <v>321.913823999873</v>
      </c>
      <c r="P45" s="1" t="n">
        <f aca="false">($A45*($J$5))/13.6*60/2.2*1.4</f>
        <v>450.679353599822</v>
      </c>
      <c r="Q45" s="4" t="n">
        <f aca="false">($A45*($J$5))/13.6*60/2.2*1.68</f>
        <v>540.815224319787</v>
      </c>
      <c r="R45" s="4" t="n">
        <f aca="false">($A45*($J$5))/13.6*60/2.2*2.02</f>
        <v>650.265924479744</v>
      </c>
      <c r="S45" s="3" t="n">
        <f aca="false">($A45*($J$5))/13.6*60/2.2*2.22449</f>
        <v>716.094082349477</v>
      </c>
    </row>
    <row r="46" customFormat="false" ht="10.4" hidden="false" customHeight="false" outlineLevel="0" collapsed="false">
      <c r="A46" s="15" t="n">
        <v>3800</v>
      </c>
      <c r="B46" s="1" t="n">
        <f aca="false">A46*($J$5)</f>
        <v>164.866279880584</v>
      </c>
      <c r="C46" s="1" t="n">
        <f aca="false">$A46*($J$5)*1.1</f>
        <v>181.352907868642</v>
      </c>
      <c r="D46" s="1" t="n">
        <f aca="false">$A46*($J$5)*1.2</f>
        <v>197.8395358567</v>
      </c>
      <c r="E46" s="1" t="n">
        <f aca="false">$A46*($J$5)*1.3</f>
        <v>214.326163844759</v>
      </c>
      <c r="F46" s="38" t="n">
        <f aca="false">$A46*($J$5)*1.4</f>
        <v>230.812791832817</v>
      </c>
      <c r="G46" s="1" t="n">
        <f aca="false">$A46*($J$5)*1.5</f>
        <v>247.299419820875</v>
      </c>
      <c r="H46" s="1" t="n">
        <f aca="false">$A46*($J$5)*1.6</f>
        <v>263.786047808934</v>
      </c>
      <c r="I46" s="3" t="n">
        <f aca="false">$A46*($J$5)*1.68</f>
        <v>276.975350199381</v>
      </c>
      <c r="J46" s="1" t="n">
        <f aca="false">$A46*($J$5)*1.7</f>
        <v>280.272675796992</v>
      </c>
      <c r="K46" s="1" t="n">
        <f aca="false">$A46*($J$5)*1.8</f>
        <v>296.759303785051</v>
      </c>
      <c r="L46" s="1" t="n">
        <f aca="false">$A46*($J$5)*1.9</f>
        <v>313.245931773109</v>
      </c>
      <c r="M46" s="1" t="n">
        <f aca="false">$A46*($J$5)*2</f>
        <v>329.732559761167</v>
      </c>
      <c r="O46" s="1" t="n">
        <f aca="false">($A46*($J$5))/13.6*60/2.2</f>
        <v>330.614197621491</v>
      </c>
      <c r="P46" s="1" t="n">
        <f aca="false">($A46*($J$5))/13.6*60/2.2*1.4</f>
        <v>462.859876670088</v>
      </c>
      <c r="Q46" s="4" t="n">
        <f aca="false">($A46*($J$5))/13.6*60/2.2*1.68</f>
        <v>555.431852004105</v>
      </c>
      <c r="R46" s="4" t="n">
        <f aca="false">($A46*($J$5))/13.6*60/2.2*2.02</f>
        <v>667.840679195412</v>
      </c>
      <c r="S46" s="3" t="n">
        <f aca="false">($A46*($J$5))/13.6*60/2.2*2.22449</f>
        <v>735.447976467031</v>
      </c>
    </row>
    <row r="47" customFormat="false" ht="10.4" hidden="false" customHeight="false" outlineLevel="0" collapsed="false">
      <c r="A47" s="15" t="n">
        <v>3900</v>
      </c>
      <c r="B47" s="1" t="n">
        <f aca="false">A47*($J$5)</f>
        <v>169.204866193231</v>
      </c>
      <c r="C47" s="1" t="n">
        <f aca="false">$A47*($J$5)*1.1</f>
        <v>186.125352812554</v>
      </c>
      <c r="D47" s="1" t="n">
        <f aca="false">$A47*($J$5)*1.2</f>
        <v>203.045839431877</v>
      </c>
      <c r="E47" s="1" t="n">
        <f aca="false">$A47*($J$5)*1.3</f>
        <v>219.9663260512</v>
      </c>
      <c r="F47" s="38" t="n">
        <f aca="false">$A47*($J$5)*1.4</f>
        <v>236.886812670523</v>
      </c>
      <c r="G47" s="1" t="n">
        <f aca="false">$A47*($J$5)*1.5</f>
        <v>253.807299289846</v>
      </c>
      <c r="H47" s="1" t="n">
        <f aca="false">$A47*($J$5)*1.6</f>
        <v>270.727785909169</v>
      </c>
      <c r="I47" s="3" t="n">
        <f aca="false">$A47*($J$5)*1.68</f>
        <v>284.264175204627</v>
      </c>
      <c r="J47" s="1" t="n">
        <f aca="false">$A47*($J$5)*1.7</f>
        <v>287.648272528492</v>
      </c>
      <c r="K47" s="1" t="n">
        <f aca="false">$A47*($J$5)*1.8</f>
        <v>304.568759147815</v>
      </c>
      <c r="L47" s="1" t="n">
        <f aca="false">$A47*($J$5)*1.9</f>
        <v>321.489245767138</v>
      </c>
      <c r="M47" s="1" t="n">
        <f aca="false">$A47*($J$5)*2</f>
        <v>338.409732386461</v>
      </c>
      <c r="O47" s="1" t="n">
        <f aca="false">($A47*($J$5))/13.6*60/2.2</f>
        <v>339.314571243109</v>
      </c>
      <c r="P47" s="1" t="n">
        <f aca="false">($A47*($J$5))/13.6*60/2.2*1.4</f>
        <v>475.040399740353</v>
      </c>
      <c r="Q47" s="4" t="n">
        <f aca="false">($A47*($J$5))/13.6*60/2.2*1.68</f>
        <v>570.048479688424</v>
      </c>
      <c r="R47" s="4" t="n">
        <f aca="false">($A47*($J$5))/13.6*60/2.2*2.02</f>
        <v>685.415433911081</v>
      </c>
      <c r="S47" s="3" t="n">
        <f aca="false">($A47*($J$5))/13.6*60/2.2*2.22449</f>
        <v>754.801870584584</v>
      </c>
    </row>
    <row r="48" s="40" customFormat="true" ht="10.4" hidden="false" customHeight="false" outlineLevel="0" collapsed="false">
      <c r="A48" s="39" t="n">
        <v>4000</v>
      </c>
      <c r="B48" s="40" t="n">
        <f aca="false">A48*($J$5)</f>
        <v>173.543452505878</v>
      </c>
      <c r="C48" s="40" t="n">
        <f aca="false">$A48*($J$5)*1.1</f>
        <v>190.897797756465</v>
      </c>
      <c r="D48" s="40" t="n">
        <f aca="false">$A48*($J$5)*1.2</f>
        <v>208.252143007053</v>
      </c>
      <c r="E48" s="40" t="n">
        <f aca="false">$A48*($J$5)*1.3</f>
        <v>225.606488257641</v>
      </c>
      <c r="F48" s="40" t="n">
        <f aca="false">$A48*($J$5)*1.4</f>
        <v>242.960833508229</v>
      </c>
      <c r="G48" s="40" t="n">
        <f aca="false">$A48*($J$5)*1.5</f>
        <v>260.315178758816</v>
      </c>
      <c r="H48" s="40" t="n">
        <f aca="false">$A48*($J$5)*1.6</f>
        <v>277.669524009404</v>
      </c>
      <c r="I48" s="40" t="n">
        <f aca="false">$A48*($J$5)*1.68</f>
        <v>291.553000209874</v>
      </c>
      <c r="J48" s="40" t="n">
        <f aca="false">$A48*($J$5)*1.7</f>
        <v>295.023869259992</v>
      </c>
      <c r="K48" s="40" t="n">
        <f aca="false">$A48*($J$5)*1.8</f>
        <v>312.37821451058</v>
      </c>
      <c r="L48" s="40" t="n">
        <f aca="false">$A48*($J$5)*1.9</f>
        <v>329.732559761167</v>
      </c>
      <c r="M48" s="40" t="n">
        <f aca="false">$A48*($J$5)*2</f>
        <v>347.086905011755</v>
      </c>
      <c r="O48" s="40" t="n">
        <f aca="false">($A48*($J$5))/13.6*60/2.2</f>
        <v>348.014944864728</v>
      </c>
      <c r="P48" s="40" t="n">
        <f aca="false">($A48*($J$5))/13.6*60/2.2*1.4</f>
        <v>487.220922810619</v>
      </c>
      <c r="Q48" s="40" t="n">
        <f aca="false">($A48*($J$5))/13.6*60/2.2*1.68</f>
        <v>584.665107372742</v>
      </c>
      <c r="R48" s="40" t="n">
        <f aca="false">($A48*($J$5))/13.6*60/2.2*2.02</f>
        <v>702.99018862675</v>
      </c>
      <c r="S48" s="40" t="n">
        <f aca="false">($A48*($J$5))/13.6*60/2.2*2.22449</f>
        <v>774.155764702138</v>
      </c>
    </row>
    <row r="49" customFormat="false" ht="10.4" hidden="false" customHeight="false" outlineLevel="0" collapsed="false">
      <c r="A49" s="15" t="n">
        <v>4100</v>
      </c>
      <c r="B49" s="1" t="n">
        <f aca="false">A49*($J$5)</f>
        <v>177.882038818524</v>
      </c>
      <c r="C49" s="1" t="n">
        <f aca="false">$A49*($J$5)*1.1</f>
        <v>195.670242700377</v>
      </c>
      <c r="D49" s="1" t="n">
        <f aca="false">$A49*($J$5)*1.2</f>
        <v>213.458446582229</v>
      </c>
      <c r="E49" s="1" t="n">
        <f aca="false">$A49*($J$5)*1.3</f>
        <v>231.246650464082</v>
      </c>
      <c r="F49" s="38" t="n">
        <f aca="false">$A49*($J$5)*1.4</f>
        <v>249.034854345934</v>
      </c>
      <c r="G49" s="1" t="n">
        <f aca="false">$A49*($J$5)*1.5</f>
        <v>266.823058227787</v>
      </c>
      <c r="H49" s="1" t="n">
        <f aca="false">$A49*($J$5)*1.6</f>
        <v>284.611262109639</v>
      </c>
      <c r="I49" s="3" t="n">
        <f aca="false">$A49*($J$5)*1.68</f>
        <v>298.841825215121</v>
      </c>
      <c r="J49" s="1" t="n">
        <f aca="false">$A49*($J$5)*1.7</f>
        <v>302.399465991492</v>
      </c>
      <c r="K49" s="1" t="n">
        <f aca="false">$A49*($J$5)*1.8</f>
        <v>320.187669873344</v>
      </c>
      <c r="L49" s="1" t="n">
        <f aca="false">$A49*($J$5)*1.9</f>
        <v>337.975873755196</v>
      </c>
      <c r="M49" s="1" t="n">
        <f aca="false">$A49*($J$5)*2</f>
        <v>355.764077637049</v>
      </c>
      <c r="O49" s="1" t="n">
        <f aca="false">($A49*($J$5))/13.6*60/2.2</f>
        <v>356.715318486346</v>
      </c>
      <c r="P49" s="1" t="n">
        <f aca="false">($A49*($J$5))/13.6*60/2.2*1.4</f>
        <v>499.401445880884</v>
      </c>
      <c r="Q49" s="4" t="n">
        <f aca="false">($A49*($J$5))/13.6*60/2.2*1.68</f>
        <v>599.281735057061</v>
      </c>
      <c r="R49" s="4" t="n">
        <f aca="false">($A49*($J$5))/13.6*60/2.2*2.02</f>
        <v>720.564943342419</v>
      </c>
      <c r="S49" s="3" t="n">
        <f aca="false">($A49*($J$5))/13.6*60/2.2*2.22449</f>
        <v>793.509658819691</v>
      </c>
    </row>
    <row r="50" customFormat="false" ht="10.4" hidden="false" customHeight="false" outlineLevel="0" collapsed="false">
      <c r="A50" s="15" t="n">
        <v>4200</v>
      </c>
      <c r="B50" s="1" t="n">
        <f aca="false">A50*($J$5)</f>
        <v>182.220625131171</v>
      </c>
      <c r="C50" s="1" t="n">
        <f aca="false">$A50*($J$5)*1.1</f>
        <v>200.442687644289</v>
      </c>
      <c r="D50" s="1" t="n">
        <f aca="false">$A50*($J$5)*1.2</f>
        <v>218.664750157406</v>
      </c>
      <c r="E50" s="1" t="n">
        <f aca="false">$A50*($J$5)*1.3</f>
        <v>236.886812670523</v>
      </c>
      <c r="F50" s="38" t="n">
        <f aca="false">$A50*($J$5)*1.4</f>
        <v>255.10887518364</v>
      </c>
      <c r="G50" s="1" t="n">
        <f aca="false">$A50*($J$5)*1.5</f>
        <v>273.330937696757</v>
      </c>
      <c r="H50" s="1" t="n">
        <f aca="false">$A50*($J$5)*1.6</f>
        <v>291.553000209874</v>
      </c>
      <c r="I50" s="3" t="n">
        <f aca="false">$A50*($J$5)*1.68</f>
        <v>306.130650220368</v>
      </c>
      <c r="J50" s="1" t="n">
        <f aca="false">$A50*($J$5)*1.7</f>
        <v>309.775062722991</v>
      </c>
      <c r="K50" s="1" t="n">
        <f aca="false">$A50*($J$5)*1.8</f>
        <v>327.997125236109</v>
      </c>
      <c r="L50" s="1" t="n">
        <f aca="false">$A50*($J$5)*1.9</f>
        <v>346.219187749226</v>
      </c>
      <c r="M50" s="1" t="n">
        <f aca="false">$A50*($J$5)*2</f>
        <v>364.441250262343</v>
      </c>
      <c r="O50" s="1" t="n">
        <f aca="false">($A50*($J$5))/13.6*60/2.2</f>
        <v>365.415692107964</v>
      </c>
      <c r="P50" s="1" t="n">
        <f aca="false">($A50*($J$5))/13.6*60/2.2*1.4</f>
        <v>511.58196895115</v>
      </c>
      <c r="Q50" s="4" t="n">
        <f aca="false">($A50*($J$5))/13.6*60/2.2*1.68</f>
        <v>613.89836274138</v>
      </c>
      <c r="R50" s="4" t="n">
        <f aca="false">($A50*($J$5))/13.6*60/2.2*2.02</f>
        <v>738.139698058087</v>
      </c>
      <c r="S50" s="3" t="n">
        <f aca="false">($A50*($J$5))/13.6*60/2.2*2.22449</f>
        <v>812.863552937245</v>
      </c>
    </row>
    <row r="51" customFormat="false" ht="10.4" hidden="false" customHeight="false" outlineLevel="0" collapsed="false">
      <c r="A51" s="15" t="n">
        <v>4300</v>
      </c>
      <c r="B51" s="1" t="n">
        <f aca="false">A51*($J$5)</f>
        <v>186.559211443818</v>
      </c>
      <c r="C51" s="1" t="n">
        <f aca="false">$A51*($J$5)*1.1</f>
        <v>205.2151325882</v>
      </c>
      <c r="D51" s="1" t="n">
        <f aca="false">$A51*($J$5)*1.2</f>
        <v>223.871053732582</v>
      </c>
      <c r="E51" s="1" t="n">
        <f aca="false">$A51*($J$5)*1.3</f>
        <v>242.526974876964</v>
      </c>
      <c r="F51" s="38" t="n">
        <f aca="false">$A51*($J$5)*1.4</f>
        <v>261.182896021346</v>
      </c>
      <c r="G51" s="1" t="n">
        <f aca="false">$A51*($J$5)*1.5</f>
        <v>279.838817165728</v>
      </c>
      <c r="H51" s="1" t="n">
        <f aca="false">$A51*($J$5)*1.6</f>
        <v>298.494738310109</v>
      </c>
      <c r="I51" s="3" t="n">
        <f aca="false">$A51*($J$5)*1.68</f>
        <v>313.419475225615</v>
      </c>
      <c r="J51" s="1" t="n">
        <f aca="false">$A51*($J$5)*1.7</f>
        <v>317.150659454491</v>
      </c>
      <c r="K51" s="1" t="n">
        <f aca="false">$A51*($J$5)*1.8</f>
        <v>335.806580598873</v>
      </c>
      <c r="L51" s="1" t="n">
        <f aca="false">$A51*($J$5)*1.9</f>
        <v>354.462501743255</v>
      </c>
      <c r="M51" s="1" t="n">
        <f aca="false">$A51*($J$5)*2</f>
        <v>373.118422887637</v>
      </c>
      <c r="O51" s="1" t="n">
        <f aca="false">($A51*($J$5))/13.6*60/2.2</f>
        <v>374.116065729582</v>
      </c>
      <c r="P51" s="1" t="n">
        <f aca="false">($A51*($J$5))/13.6*60/2.2*1.4</f>
        <v>523.762492021415</v>
      </c>
      <c r="Q51" s="4" t="n">
        <f aca="false">($A51*($J$5))/13.6*60/2.2*1.68</f>
        <v>628.514990425698</v>
      </c>
      <c r="R51" s="4" t="n">
        <f aca="false">($A51*($J$5))/13.6*60/2.2*2.02</f>
        <v>755.714452773756</v>
      </c>
      <c r="S51" s="3" t="n">
        <f aca="false">($A51*($J$5))/13.6*60/2.2*2.22449</f>
        <v>832.217447054798</v>
      </c>
    </row>
    <row r="52" customFormat="false" ht="10.4" hidden="false" customHeight="false" outlineLevel="0" collapsed="false">
      <c r="A52" s="15" t="n">
        <v>4400</v>
      </c>
      <c r="B52" s="1" t="n">
        <f aca="false">A52*($J$5)</f>
        <v>190.897797756465</v>
      </c>
      <c r="C52" s="1" t="n">
        <f aca="false">$A52*($J$5)*1.1</f>
        <v>209.987577532112</v>
      </c>
      <c r="D52" s="1" t="n">
        <f aca="false">$A52*($J$5)*1.2</f>
        <v>229.077357307758</v>
      </c>
      <c r="E52" s="1" t="n">
        <f aca="false">$A52*($J$5)*1.3</f>
        <v>248.167137083405</v>
      </c>
      <c r="F52" s="38" t="n">
        <f aca="false">$A52*($J$5)*1.4</f>
        <v>267.256916859051</v>
      </c>
      <c r="G52" s="1" t="n">
        <f aca="false">$A52*($J$5)*1.5</f>
        <v>286.346696634698</v>
      </c>
      <c r="H52" s="1" t="n">
        <f aca="false">$A52*($J$5)*1.6</f>
        <v>305.436476410345</v>
      </c>
      <c r="I52" s="3" t="n">
        <f aca="false">$A52*($J$5)*1.68</f>
        <v>320.708300230862</v>
      </c>
      <c r="J52" s="1" t="n">
        <f aca="false">$A52*($J$5)*1.7</f>
        <v>324.526256185991</v>
      </c>
      <c r="K52" s="1" t="n">
        <f aca="false">$A52*($J$5)*1.8</f>
        <v>343.616035961638</v>
      </c>
      <c r="L52" s="1" t="n">
        <f aca="false">$A52*($J$5)*1.9</f>
        <v>362.705815737284</v>
      </c>
      <c r="M52" s="1" t="n">
        <f aca="false">$A52*($J$5)*2</f>
        <v>381.795595512931</v>
      </c>
      <c r="O52" s="1" t="n">
        <f aca="false">($A52*($J$5))/13.6*60/2.2</f>
        <v>382.8164393512</v>
      </c>
      <c r="P52" s="1" t="n">
        <f aca="false">($A52*($J$5))/13.6*60/2.2*1.4</f>
        <v>535.943015091681</v>
      </c>
      <c r="Q52" s="4" t="n">
        <f aca="false">($A52*($J$5))/13.6*60/2.2*1.68</f>
        <v>643.131618110017</v>
      </c>
      <c r="R52" s="4" t="n">
        <f aca="false">($A52*($J$5))/13.6*60/2.2*2.02</f>
        <v>773.289207489425</v>
      </c>
      <c r="S52" s="3" t="n">
        <f aca="false">($A52*($J$5))/13.6*60/2.2*2.22449</f>
        <v>851.571341172352</v>
      </c>
    </row>
    <row r="53" customFormat="false" ht="10.4" hidden="false" customHeight="false" outlineLevel="0" collapsed="false">
      <c r="A53" s="15" t="n">
        <v>4500</v>
      </c>
      <c r="B53" s="1" t="n">
        <f aca="false">A53*($J$5)</f>
        <v>195.236384069112</v>
      </c>
      <c r="C53" s="1" t="n">
        <f aca="false">$A53*($J$5)*1.1</f>
        <v>214.760022476023</v>
      </c>
      <c r="D53" s="1" t="n">
        <f aca="false">$A53*($J$5)*1.2</f>
        <v>234.283660882935</v>
      </c>
      <c r="E53" s="1" t="n">
        <f aca="false">$A53*($J$5)*1.3</f>
        <v>253.807299289846</v>
      </c>
      <c r="F53" s="38" t="n">
        <f aca="false">$A53*($J$5)*1.4</f>
        <v>273.330937696757</v>
      </c>
      <c r="G53" s="1" t="n">
        <f aca="false">$A53*($J$5)*1.5</f>
        <v>292.854576103668</v>
      </c>
      <c r="H53" s="1" t="n">
        <f aca="false">$A53*($J$5)*1.6</f>
        <v>312.37821451058</v>
      </c>
      <c r="I53" s="3" t="n">
        <f aca="false">$A53*($J$5)*1.68</f>
        <v>327.997125236109</v>
      </c>
      <c r="J53" s="1" t="n">
        <f aca="false">$A53*($J$5)*1.7</f>
        <v>331.901852917491</v>
      </c>
      <c r="K53" s="1" t="n">
        <f aca="false">$A53*($J$5)*1.8</f>
        <v>351.425491324402</v>
      </c>
      <c r="L53" s="1" t="n">
        <f aca="false">$A53*($J$5)*1.9</f>
        <v>370.949129731313</v>
      </c>
      <c r="M53" s="1" t="n">
        <f aca="false">$A53*($J$5)*2</f>
        <v>390.472768138224</v>
      </c>
      <c r="O53" s="1" t="n">
        <f aca="false">($A53*($J$5))/13.6*60/2.2</f>
        <v>391.516812972819</v>
      </c>
      <c r="P53" s="1" t="n">
        <f aca="false">($A53*($J$5))/13.6*60/2.2*1.4</f>
        <v>548.123538161946</v>
      </c>
      <c r="Q53" s="4" t="n">
        <f aca="false">($A53*($J$5))/13.6*60/2.2*1.68</f>
        <v>657.748245794335</v>
      </c>
      <c r="R53" s="4" t="n">
        <f aca="false">($A53*($J$5))/13.6*60/2.2*2.02</f>
        <v>790.863962205094</v>
      </c>
      <c r="S53" s="3" t="n">
        <f aca="false">($A53*($J$5))/13.6*60/2.2*2.22449</f>
        <v>870.925235289905</v>
      </c>
    </row>
    <row r="54" customFormat="false" ht="10.4" hidden="false" customHeight="false" outlineLevel="0" collapsed="false">
      <c r="A54" s="15" t="n">
        <v>4600</v>
      </c>
      <c r="B54" s="1" t="n">
        <f aca="false">A54*($J$5)</f>
        <v>199.574970381759</v>
      </c>
      <c r="C54" s="1" t="n">
        <f aca="false">$A54*($J$5)*1.1</f>
        <v>219.532467419935</v>
      </c>
      <c r="D54" s="1" t="n">
        <f aca="false">$A54*($J$5)*1.2</f>
        <v>239.489964458111</v>
      </c>
      <c r="E54" s="1" t="n">
        <f aca="false">$A54*($J$5)*1.3</f>
        <v>259.447461496287</v>
      </c>
      <c r="F54" s="38" t="n">
        <f aca="false">$A54*($J$5)*1.4</f>
        <v>279.404958534463</v>
      </c>
      <c r="G54" s="1" t="n">
        <f aca="false">$A54*($J$5)*1.5</f>
        <v>299.362455572639</v>
      </c>
      <c r="H54" s="1" t="n">
        <f aca="false">$A54*($J$5)*1.6</f>
        <v>319.319952610815</v>
      </c>
      <c r="I54" s="3" t="n">
        <f aca="false">$A54*($J$5)*1.68</f>
        <v>335.285950241355</v>
      </c>
      <c r="J54" s="1" t="n">
        <f aca="false">$A54*($J$5)*1.7</f>
        <v>339.277449648991</v>
      </c>
      <c r="K54" s="1" t="n">
        <f aca="false">$A54*($J$5)*1.8</f>
        <v>359.234946687167</v>
      </c>
      <c r="L54" s="1" t="n">
        <f aca="false">$A54*($J$5)*1.9</f>
        <v>379.192443725342</v>
      </c>
      <c r="M54" s="1" t="n">
        <f aca="false">$A54*($J$5)*2</f>
        <v>399.149940763518</v>
      </c>
      <c r="O54" s="1" t="n">
        <f aca="false">($A54*($J$5))/13.6*60/2.2</f>
        <v>400.217186594437</v>
      </c>
      <c r="P54" s="1" t="n">
        <f aca="false">($A54*($J$5))/13.6*60/2.2*1.4</f>
        <v>560.304061232211</v>
      </c>
      <c r="Q54" s="4" t="n">
        <f aca="false">($A54*($J$5))/13.6*60/2.2*1.68</f>
        <v>672.364873478654</v>
      </c>
      <c r="R54" s="4" t="n">
        <f aca="false">($A54*($J$5))/13.6*60/2.2*2.02</f>
        <v>808.438716920762</v>
      </c>
      <c r="S54" s="3" t="n">
        <f aca="false">($A54*($J$5))/13.6*60/2.2*2.22449</f>
        <v>890.279129407459</v>
      </c>
    </row>
    <row r="55" customFormat="false" ht="10.4" hidden="false" customHeight="false" outlineLevel="0" collapsed="false">
      <c r="A55" s="15" t="n">
        <v>4700</v>
      </c>
      <c r="B55" s="1" t="n">
        <f aca="false">A55*($J$5)</f>
        <v>203.913556694406</v>
      </c>
      <c r="C55" s="1" t="n">
        <f aca="false">$A55*($J$5)*1.1</f>
        <v>224.304912363847</v>
      </c>
      <c r="D55" s="1" t="n">
        <f aca="false">$A55*($J$5)*1.2</f>
        <v>244.696268033287</v>
      </c>
      <c r="E55" s="1" t="n">
        <f aca="false">$A55*($J$5)*1.3</f>
        <v>265.087623702728</v>
      </c>
      <c r="F55" s="38" t="n">
        <f aca="false">$A55*($J$5)*1.4</f>
        <v>285.478979372169</v>
      </c>
      <c r="G55" s="1" t="n">
        <f aca="false">$A55*($J$5)*1.5</f>
        <v>305.870335041609</v>
      </c>
      <c r="H55" s="1" t="n">
        <f aca="false">$A55*($J$5)*1.6</f>
        <v>326.26169071105</v>
      </c>
      <c r="I55" s="3" t="n">
        <f aca="false">$A55*($J$5)*1.68</f>
        <v>342.574775246602</v>
      </c>
      <c r="J55" s="1" t="n">
        <f aca="false">$A55*($J$5)*1.7</f>
        <v>346.65304638049</v>
      </c>
      <c r="K55" s="1" t="n">
        <f aca="false">$A55*($J$5)*1.8</f>
        <v>367.044402049931</v>
      </c>
      <c r="L55" s="1" t="n">
        <f aca="false">$A55*($J$5)*1.9</f>
        <v>387.435757719372</v>
      </c>
      <c r="M55" s="1" t="n">
        <f aca="false">$A55*($J$5)*2</f>
        <v>407.827113388812</v>
      </c>
      <c r="O55" s="1" t="n">
        <f aca="false">($A55*($J$5))/13.6*60/2.2</f>
        <v>408.917560216055</v>
      </c>
      <c r="P55" s="1" t="n">
        <f aca="false">($A55*($J$5))/13.6*60/2.2*1.4</f>
        <v>572.484584302477</v>
      </c>
      <c r="Q55" s="4" t="n">
        <f aca="false">($A55*($J$5))/13.6*60/2.2*1.68</f>
        <v>686.981501162972</v>
      </c>
      <c r="R55" s="4" t="n">
        <f aca="false">($A55*($J$5))/13.6*60/2.2*2.02</f>
        <v>826.013471636431</v>
      </c>
      <c r="S55" s="3" t="n">
        <f aca="false">($A55*($J$5))/13.6*60/2.2*2.22449</f>
        <v>909.633023525012</v>
      </c>
    </row>
    <row r="56" customFormat="false" ht="10.4" hidden="false" customHeight="false" outlineLevel="0" collapsed="false">
      <c r="A56" s="15" t="n">
        <v>4800</v>
      </c>
      <c r="B56" s="1" t="n">
        <f aca="false">A56*($J$5)</f>
        <v>208.252143007053</v>
      </c>
      <c r="C56" s="1" t="n">
        <f aca="false">$A56*($J$5)*1.1</f>
        <v>229.077357307758</v>
      </c>
      <c r="D56" s="1" t="n">
        <f aca="false">$A56*($J$5)*1.2</f>
        <v>249.902571608464</v>
      </c>
      <c r="E56" s="1" t="n">
        <f aca="false">$A56*($J$5)*1.3</f>
        <v>270.727785909169</v>
      </c>
      <c r="F56" s="38" t="n">
        <f aca="false">$A56*($J$5)*1.4</f>
        <v>291.553000209874</v>
      </c>
      <c r="G56" s="1" t="n">
        <f aca="false">$A56*($J$5)*1.5</f>
        <v>312.37821451058</v>
      </c>
      <c r="H56" s="1" t="n">
        <f aca="false">$A56*($J$5)*1.6</f>
        <v>333.203428811285</v>
      </c>
      <c r="I56" s="3" t="n">
        <f aca="false">$A56*($J$5)*1.68</f>
        <v>349.863600251849</v>
      </c>
      <c r="J56" s="1" t="n">
        <f aca="false">$A56*($J$5)*1.7</f>
        <v>354.02864311199</v>
      </c>
      <c r="K56" s="1" t="n">
        <f aca="false">$A56*($J$5)*1.8</f>
        <v>374.853857412695</v>
      </c>
      <c r="L56" s="1" t="n">
        <f aca="false">$A56*($J$5)*1.9</f>
        <v>395.679071713401</v>
      </c>
      <c r="M56" s="1" t="n">
        <f aca="false">$A56*($J$5)*2</f>
        <v>416.504286014106</v>
      </c>
      <c r="O56" s="1" t="n">
        <f aca="false">($A56*($J$5))/13.6*60/2.2</f>
        <v>417.617933837673</v>
      </c>
      <c r="P56" s="1" t="n">
        <f aca="false">($A56*($J$5))/13.6*60/2.2*1.4</f>
        <v>584.665107372742</v>
      </c>
      <c r="Q56" s="4" t="n">
        <f aca="false">($A56*($J$5))/13.6*60/2.2*1.68</f>
        <v>701.598128847291</v>
      </c>
      <c r="R56" s="4" t="n">
        <f aca="false">($A56*($J$5))/13.6*60/2.2*2.02</f>
        <v>843.5882263521</v>
      </c>
      <c r="S56" s="3" t="n">
        <f aca="false">($A56*($J$5))/13.6*60/2.2*2.22449</f>
        <v>928.986917642566</v>
      </c>
    </row>
    <row r="57" customFormat="false" ht="10.4" hidden="false" customHeight="false" outlineLevel="0" collapsed="false">
      <c r="A57" s="15" t="n">
        <v>4900</v>
      </c>
      <c r="B57" s="1" t="n">
        <f aca="false">A57*($J$5)</f>
        <v>212.5907293197</v>
      </c>
      <c r="C57" s="1" t="n">
        <f aca="false">$A57*($J$5)*1.1</f>
        <v>233.84980225167</v>
      </c>
      <c r="D57" s="1" t="n">
        <f aca="false">$A57*($J$5)*1.2</f>
        <v>255.10887518364</v>
      </c>
      <c r="E57" s="1" t="n">
        <f aca="false">$A57*($J$5)*1.3</f>
        <v>276.36794811561</v>
      </c>
      <c r="F57" s="38" t="n">
        <f aca="false">$A57*($J$5)*1.4</f>
        <v>297.62702104758</v>
      </c>
      <c r="G57" s="1" t="n">
        <f aca="false">$A57*($J$5)*1.5</f>
        <v>318.88609397955</v>
      </c>
      <c r="H57" s="1" t="n">
        <f aca="false">$A57*($J$5)*1.6</f>
        <v>340.14516691152</v>
      </c>
      <c r="I57" s="3" t="n">
        <f aca="false">$A57*($J$5)*1.68</f>
        <v>357.152425257096</v>
      </c>
      <c r="J57" s="1" t="n">
        <f aca="false">$A57*($J$5)*1.7</f>
        <v>361.40423984349</v>
      </c>
      <c r="K57" s="1" t="n">
        <f aca="false">$A57*($J$5)*1.8</f>
        <v>382.66331277546</v>
      </c>
      <c r="L57" s="1" t="n">
        <f aca="false">$A57*($J$5)*1.9</f>
        <v>403.92238570743</v>
      </c>
      <c r="M57" s="1" t="n">
        <f aca="false">$A57*($J$5)*2</f>
        <v>425.1814586394</v>
      </c>
      <c r="O57" s="1" t="n">
        <f aca="false">($A57*($J$5))/13.6*60/2.2</f>
        <v>426.318307459291</v>
      </c>
      <c r="P57" s="1" t="n">
        <f aca="false">($A57*($J$5))/13.6*60/2.2*1.4</f>
        <v>596.845630443008</v>
      </c>
      <c r="Q57" s="4" t="n">
        <f aca="false">($A57*($J$5))/13.6*60/2.2*1.68</f>
        <v>716.21475653161</v>
      </c>
      <c r="R57" s="4" t="n">
        <f aca="false">($A57*($J$5))/13.6*60/2.2*2.02</f>
        <v>861.162981067769</v>
      </c>
      <c r="S57" s="3" t="n">
        <f aca="false">($A57*($J$5))/13.6*60/2.2*2.22449</f>
        <v>948.340811760119</v>
      </c>
    </row>
    <row r="58" s="40" customFormat="true" ht="10.4" hidden="false" customHeight="false" outlineLevel="0" collapsed="false">
      <c r="A58" s="39" t="n">
        <v>5000</v>
      </c>
      <c r="B58" s="40" t="n">
        <f aca="false">A58*($J$5)</f>
        <v>216.929315632347</v>
      </c>
      <c r="C58" s="40" t="n">
        <f aca="false">$A58*($J$5)*1.1</f>
        <v>238.622247195582</v>
      </c>
      <c r="D58" s="40" t="n">
        <f aca="false">$A58*($J$5)*1.2</f>
        <v>260.315178758816</v>
      </c>
      <c r="E58" s="40" t="n">
        <f aca="false">$A58*($J$5)*1.3</f>
        <v>282.008110322051</v>
      </c>
      <c r="F58" s="40" t="n">
        <f aca="false">$A58*($J$5)*1.4</f>
        <v>303.701041885286</v>
      </c>
      <c r="G58" s="40" t="n">
        <f aca="false">$A58*($J$5)*1.5</f>
        <v>325.39397344852</v>
      </c>
      <c r="H58" s="40" t="n">
        <f aca="false">$A58*($J$5)*1.6</f>
        <v>347.086905011755</v>
      </c>
      <c r="I58" s="40" t="n">
        <f aca="false">$A58*($J$5)*1.68</f>
        <v>364.441250262343</v>
      </c>
      <c r="J58" s="40" t="n">
        <f aca="false">$A58*($J$5)*1.7</f>
        <v>368.77983657499</v>
      </c>
      <c r="K58" s="40" t="n">
        <f aca="false">$A58*($J$5)*1.8</f>
        <v>390.472768138224</v>
      </c>
      <c r="L58" s="40" t="n">
        <f aca="false">$A58*($J$5)*1.9</f>
        <v>412.165699701459</v>
      </c>
      <c r="M58" s="40" t="n">
        <f aca="false">$A58*($J$5)*2</f>
        <v>433.858631264694</v>
      </c>
      <c r="O58" s="40" t="n">
        <f aca="false">($A58*($J$5))/13.6*60/2.2</f>
        <v>435.01868108091</v>
      </c>
      <c r="P58" s="40" t="n">
        <f aca="false">($A58*($J$5))/13.6*60/2.2*1.4</f>
        <v>609.026153513273</v>
      </c>
      <c r="Q58" s="40" t="n">
        <f aca="false">($A58*($J$5))/13.6*60/2.2*1.68</f>
        <v>730.831384215928</v>
      </c>
      <c r="R58" s="40" t="n">
        <f aca="false">($A58*($J$5))/13.6*60/2.2*2.02</f>
        <v>878.737735783437</v>
      </c>
      <c r="S58" s="40" t="n">
        <f aca="false">($A58*($J$5))/13.6*60/2.2*2.22449</f>
        <v>967.694705877673</v>
      </c>
    </row>
    <row r="59" customFormat="false" ht="10.4" hidden="false" customHeight="false" outlineLevel="0" collapsed="false">
      <c r="A59" s="15" t="n">
        <v>5100</v>
      </c>
      <c r="B59" s="1" t="n">
        <f aca="false">A59*($J$5)</f>
        <v>221.267901944994</v>
      </c>
      <c r="C59" s="1" t="n">
        <f aca="false">$A59*($J$5)*1.1</f>
        <v>243.394692139493</v>
      </c>
      <c r="D59" s="1" t="n">
        <f aca="false">$A59*($J$5)*1.2</f>
        <v>265.521482333993</v>
      </c>
      <c r="E59" s="1" t="n">
        <f aca="false">$A59*($J$5)*1.3</f>
        <v>287.648272528492</v>
      </c>
      <c r="F59" s="38" t="n">
        <f aca="false">$A59*($J$5)*1.4</f>
        <v>309.775062722991</v>
      </c>
      <c r="G59" s="1" t="n">
        <f aca="false">$A59*($J$5)*1.5</f>
        <v>331.901852917491</v>
      </c>
      <c r="H59" s="1" t="n">
        <f aca="false">$A59*($J$5)*1.6</f>
        <v>354.02864311199</v>
      </c>
      <c r="I59" s="3" t="n">
        <f aca="false">$A59*($J$5)*1.68</f>
        <v>371.73007526759</v>
      </c>
      <c r="J59" s="1" t="n">
        <f aca="false">$A59*($J$5)*1.7</f>
        <v>376.15543330649</v>
      </c>
      <c r="K59" s="1" t="n">
        <f aca="false">$A59*($J$5)*1.8</f>
        <v>398.282223500989</v>
      </c>
      <c r="L59" s="1" t="n">
        <f aca="false">$A59*($J$5)*1.9</f>
        <v>420.409013695488</v>
      </c>
      <c r="M59" s="1" t="n">
        <f aca="false">$A59*($J$5)*2</f>
        <v>442.535803889988</v>
      </c>
      <c r="O59" s="1" t="n">
        <f aca="false">($A59*($J$5))/13.6*60/2.2</f>
        <v>443.719054702528</v>
      </c>
      <c r="P59" s="1" t="n">
        <f aca="false">($A59*($J$5))/13.6*60/2.2*1.4</f>
        <v>621.206676583539</v>
      </c>
      <c r="Q59" s="4" t="n">
        <f aca="false">($A59*($J$5))/13.6*60/2.2*1.68</f>
        <v>745.448011900247</v>
      </c>
      <c r="R59" s="4" t="n">
        <f aca="false">($A59*($J$5))/13.6*60/2.2*2.02</f>
        <v>896.312490499106</v>
      </c>
      <c r="S59" s="3" t="n">
        <f aca="false">($A59*($J$5))/13.6*60/2.2*2.22449</f>
        <v>987.048599995226</v>
      </c>
    </row>
    <row r="60" customFormat="false" ht="10.4" hidden="false" customHeight="false" outlineLevel="0" collapsed="false">
      <c r="A60" s="15" t="n">
        <v>5200</v>
      </c>
      <c r="B60" s="1" t="n">
        <f aca="false">A60*($J$5)</f>
        <v>225.606488257641</v>
      </c>
      <c r="C60" s="1" t="n">
        <f aca="false">$A60*($J$5)*1.1</f>
        <v>248.167137083405</v>
      </c>
      <c r="D60" s="1" t="n">
        <f aca="false">$A60*($J$5)*1.2</f>
        <v>270.727785909169</v>
      </c>
      <c r="E60" s="1" t="n">
        <f aca="false">$A60*($J$5)*1.3</f>
        <v>293.288434734933</v>
      </c>
      <c r="F60" s="38" t="n">
        <f aca="false">$A60*($J$5)*1.4</f>
        <v>315.849083560697</v>
      </c>
      <c r="G60" s="1" t="n">
        <f aca="false">$A60*($J$5)*1.5</f>
        <v>338.409732386461</v>
      </c>
      <c r="H60" s="1" t="n">
        <f aca="false">$A60*($J$5)*1.6</f>
        <v>360.970381212225</v>
      </c>
      <c r="I60" s="3" t="n">
        <f aca="false">$A60*($J$5)*1.68</f>
        <v>379.018900272837</v>
      </c>
      <c r="J60" s="1" t="n">
        <f aca="false">$A60*($J$5)*1.7</f>
        <v>383.531030037989</v>
      </c>
      <c r="K60" s="1" t="n">
        <f aca="false">$A60*($J$5)*1.8</f>
        <v>406.091678863753</v>
      </c>
      <c r="L60" s="1" t="n">
        <f aca="false">$A60*($J$5)*1.9</f>
        <v>428.652327689518</v>
      </c>
      <c r="M60" s="1" t="n">
        <f aca="false">$A60*($J$5)*2</f>
        <v>451.212976515282</v>
      </c>
      <c r="O60" s="1" t="n">
        <f aca="false">($A60*($J$5))/13.6*60/2.2</f>
        <v>452.419428324146</v>
      </c>
      <c r="P60" s="1" t="n">
        <f aca="false">($A60*($J$5))/13.6*60/2.2*1.4</f>
        <v>633.387199653804</v>
      </c>
      <c r="Q60" s="4" t="n">
        <f aca="false">($A60*($J$5))/13.6*60/2.2*1.68</f>
        <v>760.064639584565</v>
      </c>
      <c r="R60" s="4" t="n">
        <f aca="false">($A60*($J$5))/13.6*60/2.2*2.02</f>
        <v>913.887245214775</v>
      </c>
      <c r="S60" s="3" t="n">
        <f aca="false">($A60*($J$5))/13.6*60/2.2*2.22449</f>
        <v>1006.40249411278</v>
      </c>
    </row>
    <row r="61" customFormat="false" ht="10.4" hidden="false" customHeight="false" outlineLevel="0" collapsed="false">
      <c r="A61" s="15" t="n">
        <v>5300</v>
      </c>
      <c r="B61" s="1" t="n">
        <f aca="false">A61*($J$5)</f>
        <v>229.945074570288</v>
      </c>
      <c r="C61" s="1" t="n">
        <f aca="false">$A61*($J$5)*1.1</f>
        <v>252.939582027317</v>
      </c>
      <c r="D61" s="1" t="n">
        <f aca="false">$A61*($J$5)*1.2</f>
        <v>275.934089484345</v>
      </c>
      <c r="E61" s="1" t="n">
        <f aca="false">$A61*($J$5)*1.3</f>
        <v>298.928596941374</v>
      </c>
      <c r="F61" s="38" t="n">
        <f aca="false">$A61*($J$5)*1.4</f>
        <v>321.923104398403</v>
      </c>
      <c r="G61" s="1" t="n">
        <f aca="false">$A61*($J$5)*1.5</f>
        <v>344.917611855432</v>
      </c>
      <c r="H61" s="1" t="n">
        <f aca="false">$A61*($J$5)*1.6</f>
        <v>367.91211931246</v>
      </c>
      <c r="I61" s="3" t="n">
        <f aca="false">$A61*($J$5)*1.68</f>
        <v>386.307725278083</v>
      </c>
      <c r="J61" s="1" t="n">
        <f aca="false">$A61*($J$5)*1.7</f>
        <v>390.906626769489</v>
      </c>
      <c r="K61" s="1" t="n">
        <f aca="false">$A61*($J$5)*1.8</f>
        <v>413.901134226518</v>
      </c>
      <c r="L61" s="1" t="n">
        <f aca="false">$A61*($J$5)*1.9</f>
        <v>436.895641683547</v>
      </c>
      <c r="M61" s="1" t="n">
        <f aca="false">$A61*($J$5)*2</f>
        <v>459.890149140575</v>
      </c>
      <c r="O61" s="1" t="n">
        <f aca="false">($A61*($J$5))/13.6*60/2.2</f>
        <v>461.119801945764</v>
      </c>
      <c r="P61" s="1" t="n">
        <f aca="false">($A61*($J$5))/13.6*60/2.2*1.4</f>
        <v>645.56772272407</v>
      </c>
      <c r="Q61" s="4" t="n">
        <f aca="false">($A61*($J$5))/13.6*60/2.2*1.68</f>
        <v>774.681267268884</v>
      </c>
      <c r="R61" s="4" t="n">
        <f aca="false">($A61*($J$5))/13.6*60/2.2*2.02</f>
        <v>931.461999930444</v>
      </c>
      <c r="S61" s="3" t="n">
        <f aca="false">($A61*($J$5))/13.6*60/2.2*2.22449</f>
        <v>1025.75638823033</v>
      </c>
    </row>
    <row r="62" customFormat="false" ht="10.4" hidden="false" customHeight="false" outlineLevel="0" collapsed="false">
      <c r="A62" s="15" t="n">
        <v>5400</v>
      </c>
      <c r="B62" s="1" t="n">
        <f aca="false">A62*($J$5)</f>
        <v>234.283660882935</v>
      </c>
      <c r="C62" s="1" t="n">
        <f aca="false">$A62*($J$5)*1.1</f>
        <v>257.712026971228</v>
      </c>
      <c r="D62" s="1" t="n">
        <f aca="false">$A62*($J$5)*1.2</f>
        <v>281.140393059522</v>
      </c>
      <c r="E62" s="1" t="n">
        <f aca="false">$A62*($J$5)*1.3</f>
        <v>304.568759147815</v>
      </c>
      <c r="F62" s="38" t="n">
        <f aca="false">$A62*($J$5)*1.4</f>
        <v>327.997125236109</v>
      </c>
      <c r="G62" s="1" t="n">
        <f aca="false">$A62*($J$5)*1.5</f>
        <v>351.425491324402</v>
      </c>
      <c r="H62" s="1" t="n">
        <f aca="false">$A62*($J$5)*1.6</f>
        <v>374.853857412695</v>
      </c>
      <c r="I62" s="3" t="n">
        <f aca="false">$A62*($J$5)*1.68</f>
        <v>393.59655028333</v>
      </c>
      <c r="J62" s="1" t="n">
        <f aca="false">$A62*($J$5)*1.7</f>
        <v>398.282223500989</v>
      </c>
      <c r="K62" s="1" t="n">
        <f aca="false">$A62*($J$5)*1.8</f>
        <v>421.710589589282</v>
      </c>
      <c r="L62" s="1" t="n">
        <f aca="false">$A62*($J$5)*1.9</f>
        <v>445.138955677576</v>
      </c>
      <c r="M62" s="1" t="n">
        <f aca="false">$A62*($J$5)*2</f>
        <v>468.567321765869</v>
      </c>
      <c r="O62" s="1" t="n">
        <f aca="false">($A62*($J$5))/13.6*60/2.2</f>
        <v>469.820175567382</v>
      </c>
      <c r="P62" s="1" t="n">
        <f aca="false">($A62*($J$5))/13.6*60/2.2*1.4</f>
        <v>657.748245794335</v>
      </c>
      <c r="Q62" s="4" t="n">
        <f aca="false">($A62*($J$5))/13.6*60/2.2*1.68</f>
        <v>789.297894953202</v>
      </c>
      <c r="R62" s="4" t="n">
        <f aca="false">($A62*($J$5))/13.6*60/2.2*2.02</f>
        <v>949.036754646112</v>
      </c>
      <c r="S62" s="3" t="n">
        <f aca="false">($A62*($J$5))/13.6*60/2.2*2.22449</f>
        <v>1045.11028234789</v>
      </c>
    </row>
    <row r="63" customFormat="false" ht="10.4" hidden="false" customHeight="false" outlineLevel="0" collapsed="false">
      <c r="A63" s="15" t="n">
        <v>5500</v>
      </c>
      <c r="B63" s="1" t="n">
        <f aca="false">A63*($J$5)</f>
        <v>238.622247195582</v>
      </c>
      <c r="C63" s="1" t="n">
        <f aca="false">$A63*($J$5)*1.1</f>
        <v>262.48447191514</v>
      </c>
      <c r="D63" s="1" t="n">
        <f aca="false">$A63*($J$5)*1.2</f>
        <v>286.346696634698</v>
      </c>
      <c r="E63" s="1" t="n">
        <f aca="false">$A63*($J$5)*1.3</f>
        <v>310.208921354256</v>
      </c>
      <c r="F63" s="38" t="n">
        <f aca="false">$A63*($J$5)*1.4</f>
        <v>334.071146073814</v>
      </c>
      <c r="G63" s="1" t="n">
        <f aca="false">$A63*($J$5)*1.5</f>
        <v>357.933370793372</v>
      </c>
      <c r="H63" s="1" t="n">
        <f aca="false">$A63*($J$5)*1.6</f>
        <v>381.795595512931</v>
      </c>
      <c r="I63" s="3" t="n">
        <f aca="false">$A63*($J$5)*1.68</f>
        <v>400.885375288577</v>
      </c>
      <c r="J63" s="1" t="n">
        <f aca="false">$A63*($J$5)*1.7</f>
        <v>405.657820232489</v>
      </c>
      <c r="K63" s="1" t="n">
        <f aca="false">$A63*($J$5)*1.8</f>
        <v>429.520044952047</v>
      </c>
      <c r="L63" s="1" t="n">
        <f aca="false">$A63*($J$5)*1.9</f>
        <v>453.382269671605</v>
      </c>
      <c r="M63" s="1" t="n">
        <f aca="false">$A63*($J$5)*2</f>
        <v>477.244494391163</v>
      </c>
      <c r="O63" s="1" t="n">
        <f aca="false">($A63*($J$5))/13.6*60/2.2</f>
        <v>478.520549189</v>
      </c>
      <c r="P63" s="1" t="n">
        <f aca="false">($A63*($J$5))/13.6*60/2.2*1.4</f>
        <v>669.928768864601</v>
      </c>
      <c r="Q63" s="4" t="n">
        <f aca="false">($A63*($J$5))/13.6*60/2.2*1.68</f>
        <v>803.914522637521</v>
      </c>
      <c r="R63" s="4" t="n">
        <f aca="false">($A63*($J$5))/13.6*60/2.2*2.02</f>
        <v>966.611509361781</v>
      </c>
      <c r="S63" s="3" t="n">
        <f aca="false">($A63*($J$5))/13.6*60/2.2*2.22449</f>
        <v>1064.46417646544</v>
      </c>
    </row>
    <row r="64" customFormat="false" ht="10.4" hidden="false" customHeight="false" outlineLevel="0" collapsed="false">
      <c r="A64" s="15" t="n">
        <v>5600</v>
      </c>
      <c r="B64" s="1" t="n">
        <f aca="false">A64*($J$5)</f>
        <v>242.960833508229</v>
      </c>
      <c r="C64" s="1" t="n">
        <f aca="false">$A64*($J$5)*1.1</f>
        <v>267.256916859051</v>
      </c>
      <c r="D64" s="1" t="n">
        <f aca="false">$A64*($J$5)*1.2</f>
        <v>291.553000209874</v>
      </c>
      <c r="E64" s="1" t="n">
        <f aca="false">$A64*($J$5)*1.3</f>
        <v>315.849083560697</v>
      </c>
      <c r="F64" s="38" t="n">
        <f aca="false">$A64*($J$5)*1.4</f>
        <v>340.14516691152</v>
      </c>
      <c r="G64" s="1" t="n">
        <f aca="false">$A64*($J$5)*1.5</f>
        <v>364.441250262343</v>
      </c>
      <c r="H64" s="1" t="n">
        <f aca="false">$A64*($J$5)*1.6</f>
        <v>388.737333613166</v>
      </c>
      <c r="I64" s="3" t="n">
        <f aca="false">$A64*($J$5)*1.68</f>
        <v>408.174200293824</v>
      </c>
      <c r="J64" s="1" t="n">
        <f aca="false">$A64*($J$5)*1.7</f>
        <v>413.033416963989</v>
      </c>
      <c r="K64" s="1" t="n">
        <f aca="false">$A64*($J$5)*1.8</f>
        <v>437.329500314811</v>
      </c>
      <c r="L64" s="1" t="n">
        <f aca="false">$A64*($J$5)*1.9</f>
        <v>461.625583665634</v>
      </c>
      <c r="M64" s="1" t="n">
        <f aca="false">$A64*($J$5)*2</f>
        <v>485.921667016457</v>
      </c>
      <c r="O64" s="1" t="n">
        <f aca="false">($A64*($J$5))/13.6*60/2.2</f>
        <v>487.220922810619</v>
      </c>
      <c r="P64" s="1" t="n">
        <f aca="false">($A64*($J$5))/13.6*60/2.2*1.4</f>
        <v>682.109291934866</v>
      </c>
      <c r="Q64" s="4" t="n">
        <f aca="false">($A64*($J$5))/13.6*60/2.2*1.68</f>
        <v>818.531150321839</v>
      </c>
      <c r="R64" s="4" t="n">
        <f aca="false">($A64*($J$5))/13.6*60/2.2*2.02</f>
        <v>984.18626407745</v>
      </c>
      <c r="S64" s="3" t="n">
        <f aca="false">($A64*($J$5))/13.6*60/2.2*2.22449</f>
        <v>1083.81807058299</v>
      </c>
    </row>
    <row r="65" customFormat="false" ht="10.4" hidden="false" customHeight="false" outlineLevel="0" collapsed="false">
      <c r="A65" s="15" t="n">
        <v>5700</v>
      </c>
      <c r="B65" s="1" t="n">
        <f aca="false">A65*($J$5)</f>
        <v>247.299419820875</v>
      </c>
      <c r="C65" s="1" t="n">
        <f aca="false">$A65*($J$5)*1.1</f>
        <v>272.029361802963</v>
      </c>
      <c r="D65" s="1" t="n">
        <f aca="false">$A65*($J$5)*1.2</f>
        <v>296.759303785051</v>
      </c>
      <c r="E65" s="1" t="n">
        <f aca="false">$A65*($J$5)*1.3</f>
        <v>321.489245767138</v>
      </c>
      <c r="F65" s="38" t="n">
        <f aca="false">$A65*($J$5)*1.4</f>
        <v>346.219187749226</v>
      </c>
      <c r="G65" s="1" t="n">
        <f aca="false">$A65*($J$5)*1.5</f>
        <v>370.949129731313</v>
      </c>
      <c r="H65" s="1" t="n">
        <f aca="false">$A65*($J$5)*1.6</f>
        <v>395.679071713401</v>
      </c>
      <c r="I65" s="3" t="n">
        <f aca="false">$A65*($J$5)*1.68</f>
        <v>415.463025299071</v>
      </c>
      <c r="J65" s="1" t="n">
        <f aca="false">$A65*($J$5)*1.7</f>
        <v>420.409013695488</v>
      </c>
      <c r="K65" s="1" t="n">
        <f aca="false">$A65*($J$5)*1.8</f>
        <v>445.138955677576</v>
      </c>
      <c r="L65" s="1" t="n">
        <f aca="false">$A65*($J$5)*1.9</f>
        <v>469.868897659663</v>
      </c>
      <c r="M65" s="1" t="n">
        <f aca="false">$A65*($J$5)*2</f>
        <v>494.598839641751</v>
      </c>
      <c r="O65" s="1" t="n">
        <f aca="false">($A65*($J$5))/13.6*60/2.2</f>
        <v>495.921296432237</v>
      </c>
      <c r="P65" s="1" t="n">
        <f aca="false">($A65*($J$5))/13.6*60/2.2*1.4</f>
        <v>694.289815005132</v>
      </c>
      <c r="Q65" s="4" t="n">
        <f aca="false">($A65*($J$5))/13.6*60/2.2*1.68</f>
        <v>833.147778006158</v>
      </c>
      <c r="R65" s="4" t="n">
        <f aca="false">($A65*($J$5))/13.6*60/2.2*2.02</f>
        <v>1001.76101879312</v>
      </c>
      <c r="S65" s="3" t="n">
        <f aca="false">($A65*($J$5))/13.6*60/2.2*2.22449</f>
        <v>1103.17196470055</v>
      </c>
    </row>
    <row r="66" customFormat="false" ht="10.4" hidden="false" customHeight="false" outlineLevel="0" collapsed="false">
      <c r="A66" s="15" t="n">
        <v>5800</v>
      </c>
      <c r="B66" s="1" t="n">
        <f aca="false">A66*($J$5)</f>
        <v>251.638006133522</v>
      </c>
      <c r="C66" s="1" t="n">
        <f aca="false">$A66*($J$5)*1.1</f>
        <v>276.801806746875</v>
      </c>
      <c r="D66" s="1" t="n">
        <f aca="false">$A66*($J$5)*1.2</f>
        <v>301.965607360227</v>
      </c>
      <c r="E66" s="1" t="n">
        <f aca="false">$A66*($J$5)*1.3</f>
        <v>327.129407973579</v>
      </c>
      <c r="F66" s="38" t="n">
        <f aca="false">$A66*($J$5)*1.4</f>
        <v>352.293208586931</v>
      </c>
      <c r="G66" s="1" t="n">
        <f aca="false">$A66*($J$5)*1.5</f>
        <v>377.457009200284</v>
      </c>
      <c r="H66" s="1" t="n">
        <f aca="false">$A66*($J$5)*1.6</f>
        <v>402.620809813636</v>
      </c>
      <c r="I66" s="3" t="n">
        <f aca="false">$A66*($J$5)*1.68</f>
        <v>422.751850304318</v>
      </c>
      <c r="J66" s="1" t="n">
        <f aca="false">$A66*($J$5)*1.7</f>
        <v>427.784610426988</v>
      </c>
      <c r="K66" s="1" t="n">
        <f aca="false">$A66*($J$5)*1.8</f>
        <v>452.94841104034</v>
      </c>
      <c r="L66" s="1" t="n">
        <f aca="false">$A66*($J$5)*1.9</f>
        <v>478.112211653693</v>
      </c>
      <c r="M66" s="1" t="n">
        <f aca="false">$A66*($J$5)*2</f>
        <v>503.276012267045</v>
      </c>
      <c r="O66" s="1" t="n">
        <f aca="false">($A66*($J$5))/13.6*60/2.2</f>
        <v>504.621670053855</v>
      </c>
      <c r="P66" s="1" t="n">
        <f aca="false">($A66*($J$5))/13.6*60/2.2*1.4</f>
        <v>706.470338075397</v>
      </c>
      <c r="Q66" s="4" t="n">
        <f aca="false">($A66*($J$5))/13.6*60/2.2*1.68</f>
        <v>847.764405690476</v>
      </c>
      <c r="R66" s="4" t="n">
        <f aca="false">($A66*($J$5))/13.6*60/2.2*2.02</f>
        <v>1019.33577350879</v>
      </c>
      <c r="S66" s="3" t="n">
        <f aca="false">($A66*($J$5))/13.6*60/2.2*2.22449</f>
        <v>1122.5258588181</v>
      </c>
    </row>
    <row r="67" customFormat="false" ht="10.4" hidden="false" customHeight="false" outlineLevel="0" collapsed="false">
      <c r="A67" s="15" t="n">
        <v>5900</v>
      </c>
      <c r="B67" s="1" t="n">
        <f aca="false">A67*($J$5)</f>
        <v>255.976592446169</v>
      </c>
      <c r="C67" s="1" t="n">
        <f aca="false">$A67*($J$5)*1.1</f>
        <v>281.574251690786</v>
      </c>
      <c r="D67" s="1" t="n">
        <f aca="false">$A67*($J$5)*1.2</f>
        <v>307.171910935403</v>
      </c>
      <c r="E67" s="1" t="n">
        <f aca="false">$A67*($J$5)*1.3</f>
        <v>332.76957018002</v>
      </c>
      <c r="F67" s="38" t="n">
        <f aca="false">$A67*($J$5)*1.4</f>
        <v>358.367229424637</v>
      </c>
      <c r="G67" s="1" t="n">
        <f aca="false">$A67*($J$5)*1.5</f>
        <v>383.964888669254</v>
      </c>
      <c r="H67" s="1" t="n">
        <f aca="false">$A67*($J$5)*1.6</f>
        <v>409.562547913871</v>
      </c>
      <c r="I67" s="3" t="n">
        <f aca="false">$A67*($J$5)*1.68</f>
        <v>430.040675309565</v>
      </c>
      <c r="J67" s="1" t="n">
        <f aca="false">$A67*($J$5)*1.7</f>
        <v>435.160207158488</v>
      </c>
      <c r="K67" s="1" t="n">
        <f aca="false">$A67*($J$5)*1.8</f>
        <v>460.757866403105</v>
      </c>
      <c r="L67" s="1" t="n">
        <f aca="false">$A67*($J$5)*1.9</f>
        <v>486.355525647722</v>
      </c>
      <c r="M67" s="1" t="n">
        <f aca="false">$A67*($J$5)*2</f>
        <v>511.953184892339</v>
      </c>
      <c r="O67" s="1" t="n">
        <f aca="false">($A67*($J$5))/13.6*60/2.2</f>
        <v>513.322043675473</v>
      </c>
      <c r="P67" s="1" t="n">
        <f aca="false">($A67*($J$5))/13.6*60/2.2*1.4</f>
        <v>718.650861145663</v>
      </c>
      <c r="Q67" s="4" t="n">
        <f aca="false">($A67*($J$5))/13.6*60/2.2*1.68</f>
        <v>862.381033374795</v>
      </c>
      <c r="R67" s="4" t="n">
        <f aca="false">($A67*($J$5))/13.6*60/2.2*2.02</f>
        <v>1036.91052822446</v>
      </c>
      <c r="S67" s="3" t="n">
        <f aca="false">($A67*($J$5))/13.6*60/2.2*2.22449</f>
        <v>1141.87975293565</v>
      </c>
    </row>
    <row r="68" s="40" customFormat="true" ht="10.4" hidden="false" customHeight="false" outlineLevel="0" collapsed="false">
      <c r="A68" s="39" t="n">
        <v>6000</v>
      </c>
      <c r="B68" s="40" t="n">
        <f aca="false">A68*($J$5)</f>
        <v>260.315178758816</v>
      </c>
      <c r="C68" s="40" t="n">
        <f aca="false">$A68*($J$5)*1.1</f>
        <v>286.346696634698</v>
      </c>
      <c r="D68" s="40" t="n">
        <f aca="false">$A68*($J$5)*1.2</f>
        <v>312.37821451058</v>
      </c>
      <c r="E68" s="40" t="n">
        <f aca="false">$A68*($J$5)*1.3</f>
        <v>338.409732386461</v>
      </c>
      <c r="F68" s="40" t="n">
        <f aca="false">$A68*($J$5)*1.4</f>
        <v>364.441250262343</v>
      </c>
      <c r="G68" s="40" t="n">
        <f aca="false">$A68*($J$5)*1.5</f>
        <v>390.472768138224</v>
      </c>
      <c r="H68" s="40" t="n">
        <f aca="false">$A68*($J$5)*1.6</f>
        <v>416.504286014106</v>
      </c>
      <c r="I68" s="40" t="n">
        <f aca="false">$A68*($J$5)*1.68</f>
        <v>437.329500314811</v>
      </c>
      <c r="J68" s="40" t="n">
        <f aca="false">$A68*($J$5)*1.7</f>
        <v>442.535803889988</v>
      </c>
      <c r="K68" s="40" t="n">
        <f aca="false">$A68*($J$5)*1.8</f>
        <v>468.567321765869</v>
      </c>
      <c r="L68" s="40" t="n">
        <f aca="false">$A68*($J$5)*1.9</f>
        <v>494.598839641751</v>
      </c>
      <c r="M68" s="40" t="n">
        <f aca="false">$A68*($J$5)*2</f>
        <v>520.630357517633</v>
      </c>
      <c r="O68" s="40" t="n">
        <f aca="false">($A68*($J$5))/13.6*60/2.2</f>
        <v>522.022417297092</v>
      </c>
      <c r="P68" s="40" t="n">
        <f aca="false">($A68*($J$5))/13.6*60/2.2*1.4</f>
        <v>730.831384215928</v>
      </c>
      <c r="Q68" s="40" t="n">
        <f aca="false">($A68*($J$5))/13.6*60/2.2*1.68</f>
        <v>876.997661059114</v>
      </c>
      <c r="R68" s="40" t="n">
        <f aca="false">($A68*($J$5))/13.6*60/2.2*2.02</f>
        <v>1054.48528294012</v>
      </c>
      <c r="S68" s="40" t="n">
        <f aca="false">($A68*($J$5))/13.6*60/2.2*2.22449</f>
        <v>1161.23364705321</v>
      </c>
    </row>
    <row r="69" customFormat="false" ht="10.4" hidden="false" customHeight="false" outlineLevel="0" collapsed="false">
      <c r="A69" s="15" t="n">
        <v>6100</v>
      </c>
      <c r="B69" s="1" t="n">
        <f aca="false">A69*($J$5)</f>
        <v>264.653765071463</v>
      </c>
      <c r="C69" s="1" t="n">
        <f aca="false">$A69*($J$5)*1.1</f>
        <v>291.11914157861</v>
      </c>
      <c r="D69" s="1" t="n">
        <f aca="false">$A69*($J$5)*1.2</f>
        <v>317.584518085756</v>
      </c>
      <c r="E69" s="1" t="n">
        <f aca="false">$A69*($J$5)*1.3</f>
        <v>344.049894592902</v>
      </c>
      <c r="F69" s="38" t="n">
        <f aca="false">$A69*($J$5)*1.4</f>
        <v>370.515271100049</v>
      </c>
      <c r="G69" s="1" t="n">
        <f aca="false">$A69*($J$5)*1.5</f>
        <v>396.980647607195</v>
      </c>
      <c r="H69" s="1" t="n">
        <f aca="false">$A69*($J$5)*1.6</f>
        <v>423.446024114341</v>
      </c>
      <c r="I69" s="3" t="n">
        <f aca="false">$A69*($J$5)*1.68</f>
        <v>444.618325320058</v>
      </c>
      <c r="J69" s="1" t="n">
        <f aca="false">$A69*($J$5)*1.7</f>
        <v>449.911400621488</v>
      </c>
      <c r="K69" s="1" t="n">
        <f aca="false">$A69*($J$5)*1.8</f>
        <v>476.376777128634</v>
      </c>
      <c r="L69" s="1" t="n">
        <f aca="false">$A69*($J$5)*1.9</f>
        <v>502.84215363578</v>
      </c>
      <c r="M69" s="1" t="n">
        <f aca="false">$A69*($J$5)*2</f>
        <v>529.307530142927</v>
      </c>
      <c r="O69" s="1" t="n">
        <f aca="false">($A69*($J$5))/13.6*60/2.2</f>
        <v>530.72279091871</v>
      </c>
      <c r="P69" s="1" t="n">
        <f aca="false">($A69*($J$5))/13.6*60/2.2*1.4</f>
        <v>743.011907286193</v>
      </c>
      <c r="Q69" s="4" t="n">
        <f aca="false">($A69*($J$5))/13.6*60/2.2*1.68</f>
        <v>891.614288743432</v>
      </c>
      <c r="R69" s="4" t="n">
        <f aca="false">($A69*($J$5))/13.6*60/2.2*2.02</f>
        <v>1072.06003765579</v>
      </c>
      <c r="S69" s="3" t="n">
        <f aca="false">($A69*($J$5))/13.6*60/2.2*2.22449</f>
        <v>1180.58754117076</v>
      </c>
    </row>
    <row r="70" customFormat="false" ht="10.4" hidden="false" customHeight="false" outlineLevel="0" collapsed="false">
      <c r="A70" s="15" t="n">
        <v>6200</v>
      </c>
      <c r="B70" s="1" t="n">
        <f aca="false">A70*($J$5)</f>
        <v>268.99235138411</v>
      </c>
      <c r="C70" s="1" t="n">
        <f aca="false">$A70*($J$5)*1.1</f>
        <v>295.891586522521</v>
      </c>
      <c r="D70" s="1" t="n">
        <f aca="false">$A70*($J$5)*1.2</f>
        <v>322.790821660932</v>
      </c>
      <c r="E70" s="1" t="n">
        <f aca="false">$A70*($J$5)*1.3</f>
        <v>349.690056799343</v>
      </c>
      <c r="F70" s="38" t="n">
        <f aca="false">$A70*($J$5)*1.4</f>
        <v>376.589291937754</v>
      </c>
      <c r="G70" s="1" t="n">
        <f aca="false">$A70*($J$5)*1.5</f>
        <v>403.488527076165</v>
      </c>
      <c r="H70" s="1" t="n">
        <f aca="false">$A70*($J$5)*1.6</f>
        <v>430.387762214576</v>
      </c>
      <c r="I70" s="3" t="n">
        <f aca="false">$A70*($J$5)*1.68</f>
        <v>451.907150325305</v>
      </c>
      <c r="J70" s="1" t="n">
        <f aca="false">$A70*($J$5)*1.7</f>
        <v>457.286997352987</v>
      </c>
      <c r="K70" s="1" t="n">
        <f aca="false">$A70*($J$5)*1.8</f>
        <v>484.186232491398</v>
      </c>
      <c r="L70" s="1" t="n">
        <f aca="false">$A70*($J$5)*1.9</f>
        <v>511.085467629809</v>
      </c>
      <c r="M70" s="1" t="n">
        <f aca="false">$A70*($J$5)*2</f>
        <v>537.98470276822</v>
      </c>
      <c r="O70" s="1" t="n">
        <f aca="false">($A70*($J$5))/13.6*60/2.2</f>
        <v>539.423164540328</v>
      </c>
      <c r="P70" s="1" t="n">
        <f aca="false">($A70*($J$5))/13.6*60/2.2*1.4</f>
        <v>755.192430356459</v>
      </c>
      <c r="Q70" s="4" t="n">
        <f aca="false">($A70*($J$5))/13.6*60/2.2*1.68</f>
        <v>906.230916427751</v>
      </c>
      <c r="R70" s="4" t="n">
        <f aca="false">($A70*($J$5))/13.6*60/2.2*2.02</f>
        <v>1089.63479237146</v>
      </c>
      <c r="S70" s="3" t="n">
        <f aca="false">($A70*($J$5))/13.6*60/2.2*2.22449</f>
        <v>1199.94143528831</v>
      </c>
    </row>
    <row r="71" customFormat="false" ht="10.4" hidden="false" customHeight="false" outlineLevel="0" collapsed="false">
      <c r="A71" s="15" t="n">
        <v>6300</v>
      </c>
      <c r="B71" s="1" t="n">
        <f aca="false">A71*($J$5)</f>
        <v>273.330937696757</v>
      </c>
      <c r="C71" s="1" t="n">
        <f aca="false">$A71*($J$5)*1.1</f>
        <v>300.664031466433</v>
      </c>
      <c r="D71" s="1" t="n">
        <f aca="false">$A71*($J$5)*1.2</f>
        <v>327.997125236109</v>
      </c>
      <c r="E71" s="1" t="n">
        <f aca="false">$A71*($J$5)*1.3</f>
        <v>355.330219005784</v>
      </c>
      <c r="F71" s="38" t="n">
        <f aca="false">$A71*($J$5)*1.4</f>
        <v>382.66331277546</v>
      </c>
      <c r="G71" s="1" t="n">
        <f aca="false">$A71*($J$5)*1.5</f>
        <v>409.996406545136</v>
      </c>
      <c r="H71" s="1" t="n">
        <f aca="false">$A71*($J$5)*1.6</f>
        <v>437.329500314811</v>
      </c>
      <c r="I71" s="3" t="n">
        <f aca="false">$A71*($J$5)*1.68</f>
        <v>459.195975330552</v>
      </c>
      <c r="J71" s="1" t="n">
        <f aca="false">$A71*($J$5)*1.7</f>
        <v>464.662594084487</v>
      </c>
      <c r="K71" s="1" t="n">
        <f aca="false">$A71*($J$5)*1.8</f>
        <v>491.995687854163</v>
      </c>
      <c r="L71" s="1" t="n">
        <f aca="false">$A71*($J$5)*1.9</f>
        <v>519.328781623838</v>
      </c>
      <c r="M71" s="1" t="n">
        <f aca="false">$A71*($J$5)*2</f>
        <v>546.661875393514</v>
      </c>
      <c r="O71" s="1" t="n">
        <f aca="false">($A71*($J$5))/13.6*60/2.2</f>
        <v>548.123538161946</v>
      </c>
      <c r="P71" s="1" t="n">
        <f aca="false">($A71*($J$5))/13.6*60/2.2*1.4</f>
        <v>767.372953426724</v>
      </c>
      <c r="Q71" s="4" t="n">
        <f aca="false">($A71*($J$5))/13.6*60/2.2*1.68</f>
        <v>920.847544112069</v>
      </c>
      <c r="R71" s="4" t="n">
        <f aca="false">($A71*($J$5))/13.6*60/2.2*2.02</f>
        <v>1107.20954708713</v>
      </c>
      <c r="S71" s="3" t="n">
        <f aca="false">($A71*($J$5))/13.6*60/2.2*2.22449</f>
        <v>1219.29532940587</v>
      </c>
    </row>
    <row r="72" customFormat="false" ht="10.4" hidden="false" customHeight="false" outlineLevel="0" collapsed="false">
      <c r="A72" s="15" t="n">
        <v>6400</v>
      </c>
      <c r="B72" s="1" t="n">
        <f aca="false">A72*($J$5)</f>
        <v>277.669524009404</v>
      </c>
      <c r="C72" s="1" t="n">
        <f aca="false">$A72*($J$5)*1.1</f>
        <v>305.436476410345</v>
      </c>
      <c r="D72" s="1" t="n">
        <f aca="false">$A72*($J$5)*1.2</f>
        <v>333.203428811285</v>
      </c>
      <c r="E72" s="1" t="n">
        <f aca="false">$A72*($J$5)*1.3</f>
        <v>360.970381212225</v>
      </c>
      <c r="F72" s="38" t="n">
        <f aca="false">$A72*($J$5)*1.4</f>
        <v>388.737333613166</v>
      </c>
      <c r="G72" s="1" t="n">
        <f aca="false">$A72*($J$5)*1.5</f>
        <v>416.504286014106</v>
      </c>
      <c r="H72" s="1" t="n">
        <f aca="false">$A72*($J$5)*1.6</f>
        <v>444.271238415046</v>
      </c>
      <c r="I72" s="3" t="n">
        <f aca="false">$A72*($J$5)*1.68</f>
        <v>466.484800335799</v>
      </c>
      <c r="J72" s="1" t="n">
        <f aca="false">$A72*($J$5)*1.7</f>
        <v>472.038190815987</v>
      </c>
      <c r="K72" s="1" t="n">
        <f aca="false">$A72*($J$5)*1.8</f>
        <v>499.805143216927</v>
      </c>
      <c r="L72" s="1" t="n">
        <f aca="false">$A72*($J$5)*1.9</f>
        <v>527.572095617868</v>
      </c>
      <c r="M72" s="1" t="n">
        <f aca="false">$A72*($J$5)*2</f>
        <v>555.339048018808</v>
      </c>
      <c r="O72" s="1" t="n">
        <f aca="false">($A72*($J$5))/13.6*60/2.2</f>
        <v>556.823911783564</v>
      </c>
      <c r="P72" s="1" t="n">
        <f aca="false">($A72*($J$5))/13.6*60/2.2*1.4</f>
        <v>779.55347649699</v>
      </c>
      <c r="Q72" s="4" t="n">
        <f aca="false">($A72*($J$5))/13.6*60/2.2*1.68</f>
        <v>935.464171796388</v>
      </c>
      <c r="R72" s="4" t="n">
        <f aca="false">($A72*($J$5))/13.6*60/2.2*2.02</f>
        <v>1124.7843018028</v>
      </c>
      <c r="S72" s="3" t="n">
        <f aca="false">($A72*($J$5))/13.6*60/2.2*2.22449</f>
        <v>1238.64922352342</v>
      </c>
    </row>
    <row r="73" customFormat="false" ht="10.4" hidden="false" customHeight="false" outlineLevel="0" collapsed="false">
      <c r="A73" s="15" t="n">
        <v>6500</v>
      </c>
      <c r="B73" s="1" t="n">
        <f aca="false">A73*($J$5)</f>
        <v>282.008110322051</v>
      </c>
      <c r="C73" s="1" t="n">
        <f aca="false">$A73*($J$5)*1.1</f>
        <v>310.208921354256</v>
      </c>
      <c r="D73" s="1" t="n">
        <f aca="false">$A73*($J$5)*1.2</f>
        <v>338.409732386461</v>
      </c>
      <c r="E73" s="1" t="n">
        <f aca="false">$A73*($J$5)*1.3</f>
        <v>366.610543418666</v>
      </c>
      <c r="F73" s="38" t="n">
        <f aca="false">$A73*($J$5)*1.4</f>
        <v>394.811354450871</v>
      </c>
      <c r="G73" s="1" t="n">
        <f aca="false">$A73*($J$5)*1.5</f>
        <v>423.012165483077</v>
      </c>
      <c r="H73" s="1" t="n">
        <f aca="false">$A73*($J$5)*1.6</f>
        <v>451.212976515282</v>
      </c>
      <c r="I73" s="3" t="n">
        <f aca="false">$A73*($J$5)*1.68</f>
        <v>473.773625341046</v>
      </c>
      <c r="J73" s="1" t="n">
        <f aca="false">$A73*($J$5)*1.7</f>
        <v>479.413787547487</v>
      </c>
      <c r="K73" s="1" t="n">
        <f aca="false">$A73*($J$5)*1.8</f>
        <v>507.614598579692</v>
      </c>
      <c r="L73" s="1" t="n">
        <f aca="false">$A73*($J$5)*1.9</f>
        <v>535.815409611897</v>
      </c>
      <c r="M73" s="1" t="n">
        <f aca="false">$A73*($J$5)*2</f>
        <v>564.016220644102</v>
      </c>
      <c r="O73" s="1" t="n">
        <f aca="false">($A73*($J$5))/13.6*60/2.2</f>
        <v>565.524285405183</v>
      </c>
      <c r="P73" s="1" t="n">
        <f aca="false">($A73*($J$5))/13.6*60/2.2*1.4</f>
        <v>791.733999567255</v>
      </c>
      <c r="Q73" s="4" t="n">
        <f aca="false">($A73*($J$5))/13.6*60/2.2*1.68</f>
        <v>950.080799480707</v>
      </c>
      <c r="R73" s="4" t="n">
        <f aca="false">($A73*($J$5))/13.6*60/2.2*2.02</f>
        <v>1142.35905651847</v>
      </c>
      <c r="S73" s="3" t="n">
        <f aca="false">($A73*($J$5))/13.6*60/2.2*2.22449</f>
        <v>1258.00311764097</v>
      </c>
    </row>
    <row r="74" customFormat="false" ht="10.4" hidden="false" customHeight="false" outlineLevel="0" collapsed="false">
      <c r="A74" s="15" t="n">
        <v>6600</v>
      </c>
      <c r="B74" s="1" t="n">
        <f aca="false">A74*($J$5)</f>
        <v>286.346696634698</v>
      </c>
      <c r="C74" s="1" t="n">
        <f aca="false">$A74*($J$5)*1.1</f>
        <v>314.981366298168</v>
      </c>
      <c r="D74" s="1" t="n">
        <f aca="false">$A74*($J$5)*1.2</f>
        <v>343.616035961638</v>
      </c>
      <c r="E74" s="1" t="n">
        <f aca="false">$A74*($J$5)*1.3</f>
        <v>372.250705625107</v>
      </c>
      <c r="F74" s="38" t="n">
        <f aca="false">$A74*($J$5)*1.4</f>
        <v>400.885375288577</v>
      </c>
      <c r="G74" s="1" t="n">
        <f aca="false">$A74*($J$5)*1.5</f>
        <v>429.520044952047</v>
      </c>
      <c r="H74" s="1" t="n">
        <f aca="false">$A74*($J$5)*1.6</f>
        <v>458.154714615517</v>
      </c>
      <c r="I74" s="3" t="n">
        <f aca="false">$A74*($J$5)*1.68</f>
        <v>481.062450346293</v>
      </c>
      <c r="J74" s="1" t="n">
        <f aca="false">$A74*($J$5)*1.7</f>
        <v>486.789384278986</v>
      </c>
      <c r="K74" s="1" t="n">
        <f aca="false">$A74*($J$5)*1.8</f>
        <v>515.424053942456</v>
      </c>
      <c r="L74" s="1" t="n">
        <f aca="false">$A74*($J$5)*1.9</f>
        <v>544.058723605926</v>
      </c>
      <c r="M74" s="1" t="n">
        <f aca="false">$A74*($J$5)*2</f>
        <v>572.693393269396</v>
      </c>
      <c r="O74" s="1" t="n">
        <f aca="false">($A74*($J$5))/13.6*60/2.2</f>
        <v>574.224659026801</v>
      </c>
      <c r="P74" s="1" t="n">
        <f aca="false">($A74*($J$5))/13.6*60/2.2*1.4</f>
        <v>803.914522637521</v>
      </c>
      <c r="Q74" s="4" t="n">
        <f aca="false">($A74*($J$5))/13.6*60/2.2*1.68</f>
        <v>964.697427165025</v>
      </c>
      <c r="R74" s="4" t="n">
        <f aca="false">($A74*($J$5))/13.6*60/2.2*2.02</f>
        <v>1159.93381123414</v>
      </c>
      <c r="S74" s="3" t="n">
        <f aca="false">($A74*($J$5))/13.6*60/2.2*2.22449</f>
        <v>1277.35701175853</v>
      </c>
    </row>
    <row r="75" customFormat="false" ht="10.4" hidden="false" customHeight="false" outlineLevel="0" collapsed="false">
      <c r="A75" s="15" t="n">
        <v>6700</v>
      </c>
      <c r="B75" s="1" t="n">
        <f aca="false">A75*($J$5)</f>
        <v>290.685282947345</v>
      </c>
      <c r="C75" s="1" t="n">
        <f aca="false">$A75*($J$5)*1.1</f>
        <v>319.753811242079</v>
      </c>
      <c r="D75" s="1" t="n">
        <f aca="false">$A75*($J$5)*1.2</f>
        <v>348.822339536814</v>
      </c>
      <c r="E75" s="1" t="n">
        <f aca="false">$A75*($J$5)*1.3</f>
        <v>377.890867831548</v>
      </c>
      <c r="F75" s="38" t="n">
        <f aca="false">$A75*($J$5)*1.4</f>
        <v>406.959396126283</v>
      </c>
      <c r="G75" s="1" t="n">
        <f aca="false">$A75*($J$5)*1.5</f>
        <v>436.027924421017</v>
      </c>
      <c r="H75" s="1" t="n">
        <f aca="false">$A75*($J$5)*1.6</f>
        <v>465.096452715752</v>
      </c>
      <c r="I75" s="3" t="n">
        <f aca="false">$A75*($J$5)*1.68</f>
        <v>488.351275351539</v>
      </c>
      <c r="J75" s="1" t="n">
        <f aca="false">$A75*($J$5)*1.7</f>
        <v>494.164981010486</v>
      </c>
      <c r="K75" s="1" t="n">
        <f aca="false">$A75*($J$5)*1.8</f>
        <v>523.233509305221</v>
      </c>
      <c r="L75" s="1" t="n">
        <f aca="false">$A75*($J$5)*1.9</f>
        <v>552.302037599955</v>
      </c>
      <c r="M75" s="1" t="n">
        <f aca="false">$A75*($J$5)*2</f>
        <v>581.37056589469</v>
      </c>
      <c r="O75" s="1" t="n">
        <f aca="false">($A75*($J$5))/13.6*60/2.2</f>
        <v>582.925032648419</v>
      </c>
      <c r="P75" s="1" t="n">
        <f aca="false">($A75*($J$5))/13.6*60/2.2*1.4</f>
        <v>816.095045707786</v>
      </c>
      <c r="Q75" s="4" t="n">
        <f aca="false">($A75*($J$5))/13.6*60/2.2*1.68</f>
        <v>979.314054849344</v>
      </c>
      <c r="R75" s="4" t="n">
        <f aca="false">($A75*($J$5))/13.6*60/2.2*2.02</f>
        <v>1177.50856594981</v>
      </c>
      <c r="S75" s="3" t="n">
        <f aca="false">($A75*($J$5))/13.6*60/2.2*2.22449</f>
        <v>1296.71090587608</v>
      </c>
    </row>
    <row r="76" customFormat="false" ht="10.4" hidden="false" customHeight="false" outlineLevel="0" collapsed="false">
      <c r="A76" s="15" t="n">
        <v>6800</v>
      </c>
      <c r="B76" s="1" t="n">
        <f aca="false">A76*($J$5)</f>
        <v>295.023869259992</v>
      </c>
      <c r="C76" s="1" t="n">
        <f aca="false">$A76*($J$5)*1.1</f>
        <v>324.526256185991</v>
      </c>
      <c r="D76" s="1" t="n">
        <f aca="false">$A76*($J$5)*1.2</f>
        <v>354.02864311199</v>
      </c>
      <c r="E76" s="1" t="n">
        <f aca="false">$A76*($J$5)*1.3</f>
        <v>383.531030037989</v>
      </c>
      <c r="F76" s="38" t="n">
        <f aca="false">$A76*($J$5)*1.4</f>
        <v>413.033416963989</v>
      </c>
      <c r="G76" s="1" t="n">
        <f aca="false">$A76*($J$5)*1.5</f>
        <v>442.535803889988</v>
      </c>
      <c r="H76" s="1" t="n">
        <f aca="false">$A76*($J$5)*1.6</f>
        <v>472.038190815987</v>
      </c>
      <c r="I76" s="3" t="n">
        <f aca="false">$A76*($J$5)*1.68</f>
        <v>495.640100356786</v>
      </c>
      <c r="J76" s="1" t="n">
        <f aca="false">$A76*($J$5)*1.7</f>
        <v>501.540577741986</v>
      </c>
      <c r="K76" s="1" t="n">
        <f aca="false">$A76*($J$5)*1.8</f>
        <v>531.042964667985</v>
      </c>
      <c r="L76" s="1" t="n">
        <f aca="false">$A76*($J$5)*1.9</f>
        <v>560.545351593984</v>
      </c>
      <c r="M76" s="1" t="n">
        <f aca="false">$A76*($J$5)*2</f>
        <v>590.047738519984</v>
      </c>
      <c r="O76" s="1" t="n">
        <f aca="false">($A76*($J$5))/13.6*60/2.2</f>
        <v>591.625406270037</v>
      </c>
      <c r="P76" s="1" t="n">
        <f aca="false">($A76*($J$5))/13.6*60/2.2*1.4</f>
        <v>828.275568778052</v>
      </c>
      <c r="Q76" s="4" t="n">
        <f aca="false">($A76*($J$5))/13.6*60/2.2*1.68</f>
        <v>993.930682533662</v>
      </c>
      <c r="R76" s="4" t="n">
        <f aca="false">($A76*($J$5))/13.6*60/2.2*2.02</f>
        <v>1195.08332066547</v>
      </c>
      <c r="S76" s="3" t="n">
        <f aca="false">($A76*($J$5))/13.6*60/2.2*2.22449</f>
        <v>1316.06479999363</v>
      </c>
    </row>
    <row r="77" customFormat="false" ht="10.4" hidden="false" customHeight="false" outlineLevel="0" collapsed="false">
      <c r="A77" s="15" t="n">
        <v>6900</v>
      </c>
      <c r="B77" s="1" t="n">
        <f aca="false">A77*($J$5)</f>
        <v>299.362455572639</v>
      </c>
      <c r="C77" s="1" t="n">
        <f aca="false">$A77*($J$5)*1.1</f>
        <v>329.298701129903</v>
      </c>
      <c r="D77" s="1" t="n">
        <f aca="false">$A77*($J$5)*1.2</f>
        <v>359.234946687167</v>
      </c>
      <c r="E77" s="1" t="n">
        <f aca="false">$A77*($J$5)*1.3</f>
        <v>389.17119224443</v>
      </c>
      <c r="F77" s="38" t="n">
        <f aca="false">$A77*($J$5)*1.4</f>
        <v>419.107437801694</v>
      </c>
      <c r="G77" s="1" t="n">
        <f aca="false">$A77*($J$5)*1.5</f>
        <v>449.043683358958</v>
      </c>
      <c r="H77" s="1" t="n">
        <f aca="false">$A77*($J$5)*1.6</f>
        <v>478.979928916222</v>
      </c>
      <c r="I77" s="3" t="n">
        <f aca="false">$A77*($J$5)*1.68</f>
        <v>502.928925362033</v>
      </c>
      <c r="J77" s="1" t="n">
        <f aca="false">$A77*($J$5)*1.7</f>
        <v>508.916174473486</v>
      </c>
      <c r="K77" s="1" t="n">
        <f aca="false">$A77*($J$5)*1.8</f>
        <v>538.85242003075</v>
      </c>
      <c r="L77" s="1" t="n">
        <f aca="false">$A77*($J$5)*1.9</f>
        <v>568.788665588014</v>
      </c>
      <c r="M77" s="1" t="n">
        <f aca="false">$A77*($J$5)*2</f>
        <v>598.724911145278</v>
      </c>
      <c r="O77" s="1" t="n">
        <f aca="false">($A77*($J$5))/13.6*60/2.2</f>
        <v>600.325779891655</v>
      </c>
      <c r="P77" s="1" t="n">
        <f aca="false">($A77*($J$5))/13.6*60/2.2*1.4</f>
        <v>840.456091848317</v>
      </c>
      <c r="Q77" s="4" t="n">
        <f aca="false">($A77*($J$5))/13.6*60/2.2*1.68</f>
        <v>1008.54731021798</v>
      </c>
      <c r="R77" s="4" t="n">
        <f aca="false">($A77*($J$5))/13.6*60/2.2*2.02</f>
        <v>1212.65807538114</v>
      </c>
      <c r="S77" s="3" t="n">
        <f aca="false">($A77*($J$5))/13.6*60/2.2*2.22449</f>
        <v>1335.41869411119</v>
      </c>
    </row>
    <row r="78" s="40" customFormat="true" ht="10.4" hidden="false" customHeight="false" outlineLevel="0" collapsed="false">
      <c r="A78" s="39" t="n">
        <v>7000</v>
      </c>
      <c r="B78" s="40" t="n">
        <f aca="false">A78*($J$5)</f>
        <v>303.701041885286</v>
      </c>
      <c r="C78" s="40" t="n">
        <f aca="false">$A78*($J$5)*1.1</f>
        <v>334.071146073814</v>
      </c>
      <c r="D78" s="40" t="n">
        <f aca="false">$A78*($J$5)*1.2</f>
        <v>364.441250262343</v>
      </c>
      <c r="E78" s="40" t="n">
        <f aca="false">$A78*($J$5)*1.3</f>
        <v>394.811354450871</v>
      </c>
      <c r="F78" s="40" t="n">
        <f aca="false">$A78*($J$5)*1.4</f>
        <v>425.1814586394</v>
      </c>
      <c r="G78" s="40" t="n">
        <f aca="false">$A78*($J$5)*1.5</f>
        <v>455.551562827929</v>
      </c>
      <c r="H78" s="40" t="n">
        <f aca="false">$A78*($J$5)*1.6</f>
        <v>485.921667016457</v>
      </c>
      <c r="I78" s="40" t="n">
        <f aca="false">$A78*($J$5)*1.68</f>
        <v>510.21775036728</v>
      </c>
      <c r="J78" s="40" t="n">
        <f aca="false">$A78*($J$5)*1.7</f>
        <v>516.291771204986</v>
      </c>
      <c r="K78" s="40" t="n">
        <f aca="false">$A78*($J$5)*1.8</f>
        <v>546.661875393514</v>
      </c>
      <c r="L78" s="40" t="n">
        <f aca="false">$A78*($J$5)*1.9</f>
        <v>577.031979582043</v>
      </c>
      <c r="M78" s="40" t="n">
        <f aca="false">$A78*($J$5)*2</f>
        <v>607.402083770571</v>
      </c>
      <c r="O78" s="40" t="n">
        <f aca="false">($A78*($J$5))/13.6*60/2.2</f>
        <v>609.026153513273</v>
      </c>
      <c r="P78" s="40" t="n">
        <f aca="false">($A78*($J$5))/13.6*60/2.2*1.4</f>
        <v>852.636614918583</v>
      </c>
      <c r="Q78" s="40" t="n">
        <f aca="false">($A78*($J$5))/13.6*60/2.2*1.68</f>
        <v>1023.1639379023</v>
      </c>
      <c r="R78" s="40" t="n">
        <f aca="false">($A78*($J$5))/13.6*60/2.2*2.02</f>
        <v>1230.23283009681</v>
      </c>
      <c r="S78" s="40" t="n">
        <f aca="false">($A78*($J$5))/13.6*60/2.2*2.22449</f>
        <v>1354.77258822874</v>
      </c>
    </row>
    <row r="79" customFormat="false" ht="10.4" hidden="false" customHeight="false" outlineLevel="0" collapsed="false">
      <c r="A79" s="15" t="n">
        <v>7100</v>
      </c>
      <c r="B79" s="1" t="n">
        <f aca="false">A79*($J$5)</f>
        <v>308.039628197933</v>
      </c>
      <c r="C79" s="1" t="n">
        <f aca="false">$A79*($J$5)*1.1</f>
        <v>338.843591017726</v>
      </c>
      <c r="D79" s="1" t="n">
        <f aca="false">$A79*($J$5)*1.2</f>
        <v>369.647553837519</v>
      </c>
      <c r="E79" s="1" t="n">
        <f aca="false">$A79*($J$5)*1.3</f>
        <v>400.451516657312</v>
      </c>
      <c r="F79" s="38" t="n">
        <f aca="false">$A79*($J$5)*1.4</f>
        <v>431.255479477106</v>
      </c>
      <c r="G79" s="1" t="n">
        <f aca="false">$A79*($J$5)*1.5</f>
        <v>462.059442296899</v>
      </c>
      <c r="H79" s="1" t="n">
        <f aca="false">$A79*($J$5)*1.6</f>
        <v>492.863405116692</v>
      </c>
      <c r="I79" s="3" t="n">
        <f aca="false">$A79*($J$5)*1.68</f>
        <v>517.506575372527</v>
      </c>
      <c r="J79" s="1" t="n">
        <f aca="false">$A79*($J$5)*1.7</f>
        <v>523.667367936485</v>
      </c>
      <c r="K79" s="1" t="n">
        <f aca="false">$A79*($J$5)*1.8</f>
        <v>554.471330756279</v>
      </c>
      <c r="L79" s="1" t="n">
        <f aca="false">$A79*($J$5)*1.9</f>
        <v>585.275293576072</v>
      </c>
      <c r="M79" s="1" t="n">
        <f aca="false">$A79*($J$5)*2</f>
        <v>616.079256395865</v>
      </c>
      <c r="O79" s="1" t="n">
        <f aca="false">($A79*($J$5))/13.6*60/2.2</f>
        <v>617.726527134892</v>
      </c>
      <c r="P79" s="1" t="n">
        <f aca="false">($A79*($J$5))/13.6*60/2.2*1.4</f>
        <v>864.817137988848</v>
      </c>
      <c r="Q79" s="4" t="n">
        <f aca="false">($A79*($J$5))/13.6*60/2.2*1.68</f>
        <v>1037.78056558662</v>
      </c>
      <c r="R79" s="4" t="n">
        <f aca="false">($A79*($J$5))/13.6*60/2.2*2.02</f>
        <v>1247.80758481248</v>
      </c>
      <c r="S79" s="3" t="n">
        <f aca="false">($A79*($J$5))/13.6*60/2.2*2.22449</f>
        <v>1374.12648234629</v>
      </c>
    </row>
    <row r="80" customFormat="false" ht="10.4" hidden="false" customHeight="false" outlineLevel="0" collapsed="false">
      <c r="A80" s="15" t="n">
        <v>7200</v>
      </c>
      <c r="B80" s="1" t="n">
        <f aca="false">A80*($J$5)</f>
        <v>312.37821451058</v>
      </c>
      <c r="C80" s="1" t="n">
        <f aca="false">$A80*($J$5)*1.1</f>
        <v>343.616035961638</v>
      </c>
      <c r="D80" s="1" t="n">
        <f aca="false">$A80*($J$5)*1.2</f>
        <v>374.853857412695</v>
      </c>
      <c r="E80" s="1" t="n">
        <f aca="false">$A80*($J$5)*1.3</f>
        <v>406.091678863753</v>
      </c>
      <c r="F80" s="38" t="n">
        <f aca="false">$A80*($J$5)*1.4</f>
        <v>437.329500314811</v>
      </c>
      <c r="G80" s="1" t="n">
        <f aca="false">$A80*($J$5)*1.5</f>
        <v>468.567321765869</v>
      </c>
      <c r="H80" s="1" t="n">
        <f aca="false">$A80*($J$5)*1.6</f>
        <v>499.805143216927</v>
      </c>
      <c r="I80" s="3" t="n">
        <f aca="false">$A80*($J$5)*1.68</f>
        <v>524.795400377774</v>
      </c>
      <c r="J80" s="1" t="n">
        <f aca="false">$A80*($J$5)*1.7</f>
        <v>531.042964667985</v>
      </c>
      <c r="K80" s="1" t="n">
        <f aca="false">$A80*($J$5)*1.8</f>
        <v>562.280786119043</v>
      </c>
      <c r="L80" s="1" t="n">
        <f aca="false">$A80*($J$5)*1.9</f>
        <v>593.518607570101</v>
      </c>
      <c r="M80" s="1" t="n">
        <f aca="false">$A80*($J$5)*2</f>
        <v>624.756429021159</v>
      </c>
      <c r="O80" s="1" t="n">
        <f aca="false">($A80*($J$5))/13.6*60/2.2</f>
        <v>626.42690075651</v>
      </c>
      <c r="P80" s="1" t="n">
        <f aca="false">($A80*($J$5))/13.6*60/2.2*1.4</f>
        <v>876.997661059114</v>
      </c>
      <c r="Q80" s="4" t="n">
        <f aca="false">($A80*($J$5))/13.6*60/2.2*1.68</f>
        <v>1052.39719327094</v>
      </c>
      <c r="R80" s="4" t="n">
        <f aca="false">($A80*($J$5))/13.6*60/2.2*2.02</f>
        <v>1265.38233952815</v>
      </c>
      <c r="S80" s="3" t="n">
        <f aca="false">($A80*($J$5))/13.6*60/2.2*2.22449</f>
        <v>1393.48037646385</v>
      </c>
    </row>
  </sheetData>
  <printOptions headings="false" gridLines="false" gridLinesSet="true" horizontalCentered="false" verticalCentered="false"/>
  <pageMargins left="0" right="0" top="0.35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14:49:48Z</dcterms:created>
  <dc:creator>Emperor Palpatine</dc:creator>
  <dc:description/>
  <dc:language>en-US</dc:language>
  <cp:lastModifiedBy>Darth Vader</cp:lastModifiedBy>
  <cp:lastPrinted>2004-10-24T11:35:33Z</cp:lastPrinted>
  <dcterms:modified xsi:type="dcterms:W3CDTF">2004-10-24T11:35:34Z</dcterms:modified>
  <cp:revision>0</cp:revision>
  <dc:subject/>
  <dc:title/>
</cp:coreProperties>
</file>