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ine</t>
  </si>
  <si>
    <t xml:space="preserve">Spuds</t>
  </si>
  <si>
    <t xml:space="preserve">RotarFreak</t>
  </si>
  <si>
    <t xml:space="preserve">M62</t>
  </si>
  <si>
    <t xml:space="preserve">M90</t>
  </si>
  <si>
    <t xml:space="preserve">CI to CF</t>
  </si>
  <si>
    <t xml:space="preserve">Engine RPM</t>
  </si>
  <si>
    <t xml:space="preserve">Engine CF</t>
  </si>
  <si>
    <t xml:space="preserve">Engine CFM</t>
  </si>
  <si>
    <t xml:space="preserve">Pulley Ratio</t>
  </si>
  <si>
    <t xml:space="preserve">SC RPM</t>
  </si>
  <si>
    <t xml:space="preserve">Observed Boost psi</t>
  </si>
  <si>
    <t xml:space="preserve">SC CF/rev</t>
  </si>
  <si>
    <t xml:space="preserve">SC C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9.26"/>
  </cols>
  <sheetData>
    <row r="2" customFormat="false" ht="14.65" hidden="false" customHeight="false" outlineLevel="0" collapsed="false">
      <c r="B2" s="0" t="s">
        <v>0</v>
      </c>
      <c r="C2" s="0" t="s">
        <v>1</v>
      </c>
      <c r="D2" s="0" t="s">
        <v>2</v>
      </c>
    </row>
    <row r="3" customFormat="false" ht="14.65" hidden="false" customHeight="false" outlineLevel="0" collapsed="false">
      <c r="B3" s="0" t="s">
        <v>3</v>
      </c>
      <c r="C3" s="0" t="s">
        <v>4</v>
      </c>
      <c r="D3" s="0" t="s">
        <v>3</v>
      </c>
      <c r="F3" s="0" t="s">
        <v>5</v>
      </c>
      <c r="G3" s="1" t="n">
        <v>0.000578703704</v>
      </c>
    </row>
    <row r="4" customFormat="false" ht="14.65" hidden="false" customHeight="false" outlineLevel="0" collapsed="false">
      <c r="A4" s="0" t="s">
        <v>6</v>
      </c>
      <c r="B4" s="0" t="n">
        <v>6000</v>
      </c>
      <c r="C4" s="2" t="n">
        <f aca="false">B4</f>
        <v>6000</v>
      </c>
      <c r="D4" s="2" t="n">
        <f aca="false">C4</f>
        <v>6000</v>
      </c>
    </row>
    <row r="5" customFormat="false" ht="14.65" hidden="false" customHeight="false" outlineLevel="0" collapsed="false">
      <c r="A5" s="0" t="s">
        <v>7</v>
      </c>
      <c r="B5" s="2" t="n">
        <f aca="false">153.5*$G$3</f>
        <v>0.088831018564</v>
      </c>
      <c r="C5" s="2" t="n">
        <f aca="false">153.5*$G$3</f>
        <v>0.088831018564</v>
      </c>
      <c r="D5" s="2" t="n">
        <f aca="false">153.5*$G$3</f>
        <v>0.088831018564</v>
      </c>
    </row>
    <row r="6" customFormat="false" ht="14.65" hidden="false" customHeight="false" outlineLevel="0" collapsed="false">
      <c r="A6" s="0" t="s">
        <v>8</v>
      </c>
      <c r="B6" s="2" t="n">
        <f aca="false">(B5/2)*B4</f>
        <v>266.493055692</v>
      </c>
      <c r="C6" s="2" t="n">
        <f aca="false">(C5/2)*C4</f>
        <v>266.493055692</v>
      </c>
      <c r="D6" s="2" t="n">
        <f aca="false">(D5/2)*D4</f>
        <v>266.493055692</v>
      </c>
    </row>
    <row r="7" customFormat="false" ht="14.65" hidden="false" customHeight="false" outlineLevel="0" collapsed="false">
      <c r="A7" s="0" t="s">
        <v>9</v>
      </c>
      <c r="B7" s="0" t="n">
        <v>1.6</v>
      </c>
      <c r="C7" s="0" t="n">
        <v>1.5</v>
      </c>
      <c r="D7" s="2" t="n">
        <f aca="false">5.25/2.75</f>
        <v>1.90909090909091</v>
      </c>
    </row>
    <row r="8" customFormat="false" ht="14.65" hidden="false" customHeight="false" outlineLevel="0" collapsed="false">
      <c r="A8" s="0" t="s">
        <v>10</v>
      </c>
      <c r="B8" s="2" t="n">
        <f aca="false">B4*B7</f>
        <v>9600</v>
      </c>
      <c r="C8" s="2" t="n">
        <f aca="false">C4*C7</f>
        <v>9000</v>
      </c>
      <c r="D8" s="2" t="n">
        <f aca="false">D4*D7</f>
        <v>11454.5454545455</v>
      </c>
    </row>
    <row r="9" customFormat="false" ht="14.65" hidden="false" customHeight="false" outlineLevel="0" collapsed="false">
      <c r="A9" s="0" t="s">
        <v>11</v>
      </c>
      <c r="B9" s="0" t="n">
        <v>2</v>
      </c>
      <c r="C9" s="0" t="n">
        <v>4</v>
      </c>
      <c r="D9" s="0" t="n">
        <v>6</v>
      </c>
    </row>
    <row r="10" customFormat="false" ht="14.65" hidden="false" customHeight="false" outlineLevel="0" collapsed="false">
      <c r="A10" s="0" t="s">
        <v>12</v>
      </c>
      <c r="B10" s="2" t="n">
        <f aca="false">62*$G$3</f>
        <v>0.035879629648</v>
      </c>
      <c r="C10" s="2" t="n">
        <f aca="false">90*$G$3</f>
        <v>0.05208333336</v>
      </c>
      <c r="D10" s="2" t="n">
        <f aca="false">62*$G$3</f>
        <v>0.035879629648</v>
      </c>
    </row>
    <row r="11" customFormat="false" ht="14.65" hidden="false" customHeight="false" outlineLevel="0" collapsed="false">
      <c r="A11" s="0" t="s">
        <v>13</v>
      </c>
      <c r="B11" s="2" t="n">
        <f aca="false">B10*B8</f>
        <v>344.4444446208</v>
      </c>
      <c r="C11" s="2" t="n">
        <f aca="false">C10*C8</f>
        <v>468.75000024</v>
      </c>
      <c r="D11" s="2" t="n">
        <f aca="false">D10*D8</f>
        <v>410.9848486952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