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gnition map" sheetId="1" state="visible" r:id="rId2"/>
    <sheet name="Data" sheetId="2" state="hidden" r:id="rId3"/>
    <sheet name="Languag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1 - Choose language</t>
  </si>
  <si>
    <t xml:space="preserve">Bar</t>
  </si>
  <si>
    <t xml:space="preserve">Kpa</t>
  </si>
  <si>
    <t xml:space="preserve"> </t>
  </si>
  <si>
    <t xml:space="preserve">Nr. </t>
  </si>
  <si>
    <t xml:space="preserve">&gt;0 Bar</t>
  </si>
  <si>
    <t xml:space="preserve">&lt;0 Bar</t>
  </si>
  <si>
    <t xml:space="preserve">Tomgang</t>
  </si>
  <si>
    <t xml:space="preserve">Max</t>
  </si>
  <si>
    <t xml:space="preserve">RPM</t>
  </si>
  <si>
    <t xml:space="preserve">Max load</t>
  </si>
  <si>
    <t xml:space="preserve">Ref nr.</t>
  </si>
  <si>
    <t xml:space="preserve">Load</t>
  </si>
  <si>
    <t xml:space="preserve">Faktor &gt;0 bar</t>
  </si>
  <si>
    <t xml:space="preserve">Faktor &lt;0 bar</t>
  </si>
  <si>
    <t xml:space="preserve">Grader tomgang</t>
  </si>
  <si>
    <t xml:space="preserve">Max rpm</t>
  </si>
  <si>
    <t xml:space="preserve">Ref. Nr</t>
  </si>
  <si>
    <t xml:space="preserve">Max grader</t>
  </si>
  <si>
    <t xml:space="preserve">Max bar</t>
  </si>
  <si>
    <t xml:space="preserve">Min bar</t>
  </si>
  <si>
    <t xml:space="preserve">SUM</t>
  </si>
  <si>
    <t xml:space="preserve">Engelsk</t>
  </si>
  <si>
    <t xml:space="preserve">Dansk</t>
  </si>
  <si>
    <t xml:space="preserve">English</t>
  </si>
  <si>
    <t xml:space="preserve">Antal ventiler</t>
  </si>
  <si>
    <t xml:space="preserve">2 ventiler pr. cyllinder</t>
  </si>
  <si>
    <t xml:space="preserve">Number of valves</t>
  </si>
  <si>
    <t xml:space="preserve">2 valves per cyllinder</t>
  </si>
  <si>
    <t xml:space="preserve">2 - Vælg motor</t>
  </si>
  <si>
    <t xml:space="preserve">2 - Choose Engine</t>
  </si>
  <si>
    <t xml:space="preserve">&gt; 3 ventiler pr. cyllinder</t>
  </si>
  <si>
    <t xml:space="preserve">&gt; 3 valves per cyllinder</t>
  </si>
  <si>
    <t xml:space="preserve">3 - Overfør de konfigurerede input</t>
  </si>
  <si>
    <t xml:space="preserve">3 - Transfer the configurated input</t>
  </si>
  <si>
    <t xml:space="preserve">4 - Vælg barintervaller efter behov</t>
  </si>
  <si>
    <t xml:space="preserve">4 - Set bar margins to your demand</t>
  </si>
  <si>
    <t xml:space="preserve">Kompression</t>
  </si>
  <si>
    <t xml:space="preserve">&gt;=10:1</t>
  </si>
  <si>
    <t xml:space="preserve">Compression</t>
  </si>
  <si>
    <t xml:space="preserve">Vælg</t>
  </si>
  <si>
    <t xml:space="preserve">Choose</t>
  </si>
  <si>
    <t xml:space="preserve">&gt; 9.0:1&lt; 10.0:1</t>
  </si>
  <si>
    <t xml:space="preserve">Input</t>
  </si>
  <si>
    <t xml:space="preserve">&gt; 8.5:1&lt;= 9.0:1</t>
  </si>
  <si>
    <t xml:space="preserve">Tændingsmap</t>
  </si>
  <si>
    <t xml:space="preserve">Spark Table</t>
  </si>
  <si>
    <t xml:space="preserve">&gt;= 8.0:1&lt;= 8.5:1</t>
  </si>
  <si>
    <t xml:space="preserve">Trykladet</t>
  </si>
  <si>
    <t xml:space="preserve">Forced Induction</t>
  </si>
  <si>
    <t xml:space="preserve">&lt; 8.0:1</t>
  </si>
  <si>
    <t xml:space="preserve">Uden tryk / Sugemotor</t>
  </si>
  <si>
    <t xml:space="preserve">Naturally Aspirated</t>
  </si>
  <si>
    <t xml:space="preserve">Retard &gt;100 Kpa</t>
  </si>
  <si>
    <t xml:space="preserve">Bore</t>
  </si>
  <si>
    <t xml:space="preserve">&gt; 102mm</t>
  </si>
  <si>
    <t xml:space="preserve">Retard &lt;100 Kpa</t>
  </si>
  <si>
    <t xml:space="preserve">&gt; 88mm &lt; 102mm</t>
  </si>
  <si>
    <t xml:space="preserve">Advance tomgang</t>
  </si>
  <si>
    <t xml:space="preserve">Advance Idle</t>
  </si>
  <si>
    <t xml:space="preserve">&lt; 88 mm</t>
  </si>
  <si>
    <t xml:space="preserve">Max advance @ 100 Kpa</t>
  </si>
  <si>
    <t xml:space="preserve">Oktan</t>
  </si>
  <si>
    <t xml:space="preserve">&gt; 98 oktan</t>
  </si>
  <si>
    <t xml:space="preserve">Octan</t>
  </si>
  <si>
    <t xml:space="preserve">&gt; 98 octan</t>
  </si>
  <si>
    <t xml:space="preserve">98 oktan</t>
  </si>
  <si>
    <t xml:space="preserve">98 octan</t>
  </si>
  <si>
    <t xml:space="preserve">95 oktan</t>
  </si>
  <si>
    <t xml:space="preserve">95 octan</t>
  </si>
  <si>
    <t xml:space="preserve">Luft temperatur</t>
  </si>
  <si>
    <t xml:space="preserve">Høj &gt; 60 grader</t>
  </si>
  <si>
    <t xml:space="preserve">Air temperature</t>
  </si>
  <si>
    <t xml:space="preserve">High &gt; 60 degrees celcius</t>
  </si>
  <si>
    <t xml:space="preserve">Middel  &gt; 40 &lt; 60 grader</t>
  </si>
  <si>
    <t xml:space="preserve">Average  &gt; 40 &lt; 60 degrees celcius</t>
  </si>
  <si>
    <t xml:space="preserve">Lav  &lt; 40 grader</t>
  </si>
  <si>
    <t xml:space="preserve">Low  &lt; 40 degrees celcius</t>
  </si>
  <si>
    <t xml:space="preserve">Squish</t>
  </si>
  <si>
    <t xml:space="preserve">God (&gt; 3v eller optimeret 2v)</t>
  </si>
  <si>
    <t xml:space="preserve">Good (&gt; 3v or optimized 2v)</t>
  </si>
  <si>
    <t xml:space="preserve">Middel (2 ventiler)</t>
  </si>
  <si>
    <t xml:space="preserve">Average (2 valve)</t>
  </si>
  <si>
    <t xml:space="preserve">Dårlig (ældre 2 ventiler)</t>
  </si>
  <si>
    <t xml:space="preserve">Poor (Older 2 valve)</t>
  </si>
  <si>
    <t xml:space="preserve">Vandindsprøjtning</t>
  </si>
  <si>
    <t xml:space="preserve">Ja, med ca. 30% alkohol</t>
  </si>
  <si>
    <t xml:space="preserve">Water injection</t>
  </si>
  <si>
    <t xml:space="preserve">Yes, with appr. 30% alcohol</t>
  </si>
  <si>
    <t xml:space="preserve">Ja </t>
  </si>
  <si>
    <t xml:space="preserve">Yes</t>
  </si>
  <si>
    <t xml:space="preserve">Nej</t>
  </si>
  <si>
    <t xml:space="preserve">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@"/>
    <numFmt numFmtId="168" formatCode="0"/>
    <numFmt numFmtId="169" formatCode="#,##0.0"/>
    <numFmt numFmtId="170" formatCode="0.00"/>
    <numFmt numFmtId="171" formatCode="#,##0"/>
    <numFmt numFmtId="172" formatCode="0%"/>
  </numFmts>
  <fonts count="15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Times New Roman"/>
      <family val="1"/>
    </font>
    <font>
      <b val="true"/>
      <sz val="11"/>
      <name val="Times New Roman"/>
      <family val="1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color rgb="FFFFFF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.2"/>
      <color rgb="FF000000"/>
      <name val="Times New Roman"/>
      <family val="2"/>
    </font>
    <font>
      <sz val="14"/>
      <color rgb="FFFF0000"/>
      <name val="Times New Roman"/>
      <family val="0"/>
    </font>
    <font>
      <i val="true"/>
      <sz val="10"/>
      <color rgb="FF000000"/>
      <name val="Times New Roman"/>
      <family val="0"/>
    </font>
    <font>
      <b val="true"/>
      <i val="true"/>
      <sz val="10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Times New Roman"/>
        <family val="0"/>
        <color rgb="FFFFFFFF"/>
        <sz val="11"/>
      </font>
      <fill>
        <patternFill>
          <bgColor rgb="FF666699"/>
        </patternFill>
      </fill>
    </dxf>
    <dxf>
      <font>
        <name val="Times New Roman"/>
        <family val="0"/>
        <color rgb="FFFFFFFF"/>
        <sz val="11"/>
      </font>
      <fill>
        <patternFill>
          <bgColor rgb="FF993366"/>
        </patternFill>
      </fill>
    </dxf>
    <dxf>
      <font>
        <name val="Times New Roman"/>
        <family val="0"/>
        <sz val="11"/>
      </font>
      <fill>
        <patternFill>
          <bgColor rgb="FFFFFF99"/>
        </patternFill>
      </fill>
    </dxf>
    <dxf>
      <font>
        <name val="Times New Roman"/>
        <family val="0"/>
        <color rgb="00FFFFFF"/>
        <sz val="11"/>
      </font>
      <fill>
        <patternFill>
          <bgColor rgb="FFCCFFFF"/>
        </patternFill>
      </fill>
    </dxf>
    <dxf>
      <font>
        <name val="Times New Roman"/>
        <family val="0"/>
        <color rgb="FFFFFFFF"/>
        <sz val="11"/>
      </font>
      <fill>
        <patternFill>
          <bgColor rgb="FF993366"/>
        </patternFill>
      </fill>
    </dxf>
    <dxf>
      <font>
        <name val="Times New Roman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28"/>
      <c:rAngAx val="0"/>
      <c:perspective val="12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7079433003477"/>
          <c:y val="0.0196834894890166"/>
          <c:w val="0.798074351430864"/>
          <c:h val="0.924809070151957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26:$AC$2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27:$AC$27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28:$AC$28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.24999999999985</c:v>
                </c:pt>
                <c:pt idx="12">
                  <c:v>5.96428571428557</c:v>
                </c:pt>
                <c:pt idx="13">
                  <c:v>6.67857142857128</c:v>
                </c:pt>
                <c:pt idx="14">
                  <c:v>7.392857142857</c:v>
                </c:pt>
                <c:pt idx="15">
                  <c:v>8.10714285714271</c:v>
                </c:pt>
                <c:pt idx="16">
                  <c:v>8.82142857142843</c:v>
                </c:pt>
                <c:pt idx="17">
                  <c:v>9.53571428571414</c:v>
                </c:pt>
                <c:pt idx="18">
                  <c:v>10.2499999999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29:$AC$29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.38571428571415</c:v>
                </c:pt>
                <c:pt idx="11">
                  <c:v>6.09999999999986</c:v>
                </c:pt>
                <c:pt idx="12">
                  <c:v>6.81428571428558</c:v>
                </c:pt>
                <c:pt idx="13">
                  <c:v>7.52857142857129</c:v>
                </c:pt>
                <c:pt idx="14">
                  <c:v>8.24285714285701</c:v>
                </c:pt>
                <c:pt idx="15">
                  <c:v>8.95714285714272</c:v>
                </c:pt>
                <c:pt idx="16">
                  <c:v>9.67142857142844</c:v>
                </c:pt>
                <c:pt idx="17">
                  <c:v>10.3857142857142</c:v>
                </c:pt>
                <c:pt idx="18">
                  <c:v>11.0999999999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0:$AC$30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.52142857142844</c:v>
                </c:pt>
                <c:pt idx="10">
                  <c:v>6.23571428571415</c:v>
                </c:pt>
                <c:pt idx="11">
                  <c:v>6.94999999999987</c:v>
                </c:pt>
                <c:pt idx="12">
                  <c:v>7.66428571428559</c:v>
                </c:pt>
                <c:pt idx="13">
                  <c:v>8.3785714285713</c:v>
                </c:pt>
                <c:pt idx="14">
                  <c:v>9.09285714285702</c:v>
                </c:pt>
                <c:pt idx="15">
                  <c:v>9.80714285714273</c:v>
                </c:pt>
                <c:pt idx="16">
                  <c:v>10.5214285714284</c:v>
                </c:pt>
                <c:pt idx="17">
                  <c:v>11.2357142857142</c:v>
                </c:pt>
                <c:pt idx="18">
                  <c:v>11.9499999999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1:$AC$31</c:f>
              <c:numCache>
                <c:formatCode>General</c:formatCode>
                <c:ptCount val="25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.65714285714273</c:v>
                </c:pt>
                <c:pt idx="9">
                  <c:v>6.37142857142845</c:v>
                </c:pt>
                <c:pt idx="10">
                  <c:v>7.08571428571417</c:v>
                </c:pt>
                <c:pt idx="11">
                  <c:v>7.79999999999988</c:v>
                </c:pt>
                <c:pt idx="12">
                  <c:v>8.5142857142856</c:v>
                </c:pt>
                <c:pt idx="13">
                  <c:v>9.22857142857131</c:v>
                </c:pt>
                <c:pt idx="14">
                  <c:v>9.94285714285703</c:v>
                </c:pt>
                <c:pt idx="15">
                  <c:v>10.6571428571427</c:v>
                </c:pt>
                <c:pt idx="16">
                  <c:v>11.3714285714285</c:v>
                </c:pt>
                <c:pt idx="17">
                  <c:v>12.0857142857142</c:v>
                </c:pt>
                <c:pt idx="18">
                  <c:v>12.7999999999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2:$AC$32</c:f>
              <c:numCache>
                <c:formatCode>General</c:formatCode>
                <c:ptCount val="25"/>
                <c:pt idx="0">
                  <c:v>5.4999999999999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.21428571428561</c:v>
                </c:pt>
                <c:pt idx="6">
                  <c:v>5.92857142857133</c:v>
                </c:pt>
                <c:pt idx="7">
                  <c:v>6.64285714285704</c:v>
                </c:pt>
                <c:pt idx="8">
                  <c:v>7.35714285714275</c:v>
                </c:pt>
                <c:pt idx="9">
                  <c:v>8.07142857142847</c:v>
                </c:pt>
                <c:pt idx="10">
                  <c:v>8.78571428571419</c:v>
                </c:pt>
                <c:pt idx="11">
                  <c:v>9.4999999999999</c:v>
                </c:pt>
                <c:pt idx="12">
                  <c:v>10.2142857142856</c:v>
                </c:pt>
                <c:pt idx="13">
                  <c:v>10.9285714285713</c:v>
                </c:pt>
                <c:pt idx="14">
                  <c:v>11.642857142857</c:v>
                </c:pt>
                <c:pt idx="15">
                  <c:v>12.3571428571428</c:v>
                </c:pt>
                <c:pt idx="16">
                  <c:v>13.0714285714285</c:v>
                </c:pt>
                <c:pt idx="17">
                  <c:v>13.7857142857142</c:v>
                </c:pt>
                <c:pt idx="18">
                  <c:v>14.4999999999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3:$AC$33</c:f>
              <c:numCache>
                <c:formatCode>General</c:formatCode>
                <c:ptCount val="25"/>
                <c:pt idx="0">
                  <c:v>7.19999999999992</c:v>
                </c:pt>
                <c:pt idx="1">
                  <c:v>5</c:v>
                </c:pt>
                <c:pt idx="2">
                  <c:v>5</c:v>
                </c:pt>
                <c:pt idx="3">
                  <c:v>5.19999999999992</c:v>
                </c:pt>
                <c:pt idx="4">
                  <c:v>6.19999999999992</c:v>
                </c:pt>
                <c:pt idx="5">
                  <c:v>6.91428571428563</c:v>
                </c:pt>
                <c:pt idx="6">
                  <c:v>7.62857142857135</c:v>
                </c:pt>
                <c:pt idx="7">
                  <c:v>8.34285714285706</c:v>
                </c:pt>
                <c:pt idx="8">
                  <c:v>9.05714285714277</c:v>
                </c:pt>
                <c:pt idx="9">
                  <c:v>9.77142857142849</c:v>
                </c:pt>
                <c:pt idx="10">
                  <c:v>10.4857142857142</c:v>
                </c:pt>
                <c:pt idx="11">
                  <c:v>11.1999999999999</c:v>
                </c:pt>
                <c:pt idx="12">
                  <c:v>11.9142857142856</c:v>
                </c:pt>
                <c:pt idx="13">
                  <c:v>12.6285714285714</c:v>
                </c:pt>
                <c:pt idx="14">
                  <c:v>13.3428571428571</c:v>
                </c:pt>
                <c:pt idx="15">
                  <c:v>14.0571428571428</c:v>
                </c:pt>
                <c:pt idx="16">
                  <c:v>14.7714285714285</c:v>
                </c:pt>
                <c:pt idx="17">
                  <c:v>15.4857142857142</c:v>
                </c:pt>
                <c:pt idx="18">
                  <c:v>16.199999999999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4:$AC$34</c:f>
              <c:numCache>
                <c:formatCode>General</c:formatCode>
                <c:ptCount val="25"/>
                <c:pt idx="0">
                  <c:v>10.6</c:v>
                </c:pt>
                <c:pt idx="1">
                  <c:v>7.59999999999996</c:v>
                </c:pt>
                <c:pt idx="2">
                  <c:v>7.59999999999996</c:v>
                </c:pt>
                <c:pt idx="3">
                  <c:v>8.59999999999996</c:v>
                </c:pt>
                <c:pt idx="4">
                  <c:v>9.59999999999996</c:v>
                </c:pt>
                <c:pt idx="5">
                  <c:v>10.3142857142857</c:v>
                </c:pt>
                <c:pt idx="6">
                  <c:v>11.0285714285714</c:v>
                </c:pt>
                <c:pt idx="7">
                  <c:v>11.7428571428571</c:v>
                </c:pt>
                <c:pt idx="8">
                  <c:v>12.4571428571428</c:v>
                </c:pt>
                <c:pt idx="9">
                  <c:v>13.1714285714285</c:v>
                </c:pt>
                <c:pt idx="10">
                  <c:v>13.8857142857142</c:v>
                </c:pt>
                <c:pt idx="11">
                  <c:v>14.6</c:v>
                </c:pt>
                <c:pt idx="12">
                  <c:v>15.3142857142857</c:v>
                </c:pt>
                <c:pt idx="13">
                  <c:v>16.0285714285714</c:v>
                </c:pt>
                <c:pt idx="14">
                  <c:v>16.7428571428571</c:v>
                </c:pt>
                <c:pt idx="15">
                  <c:v>17.4571428571428</c:v>
                </c:pt>
                <c:pt idx="16">
                  <c:v>18.1714285714285</c:v>
                </c:pt>
                <c:pt idx="17">
                  <c:v>18.8857142857143</c:v>
                </c:pt>
                <c:pt idx="18">
                  <c:v>19.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5:$AC$35</c:f>
              <c:numCache>
                <c:formatCode>General</c:formatCode>
                <c:ptCount val="25"/>
                <c:pt idx="0">
                  <c:v>12.3</c:v>
                </c:pt>
                <c:pt idx="1">
                  <c:v>9.29999999999998</c:v>
                </c:pt>
                <c:pt idx="2">
                  <c:v>9.29999999999998</c:v>
                </c:pt>
                <c:pt idx="3">
                  <c:v>10.3</c:v>
                </c:pt>
                <c:pt idx="4">
                  <c:v>11.3</c:v>
                </c:pt>
                <c:pt idx="5">
                  <c:v>12.0142857142857</c:v>
                </c:pt>
                <c:pt idx="6">
                  <c:v>12.7285714285714</c:v>
                </c:pt>
                <c:pt idx="7">
                  <c:v>13.4428571428571</c:v>
                </c:pt>
                <c:pt idx="8">
                  <c:v>14.1571428571428</c:v>
                </c:pt>
                <c:pt idx="9">
                  <c:v>14.8714285714285</c:v>
                </c:pt>
                <c:pt idx="10">
                  <c:v>15.5857142857143</c:v>
                </c:pt>
                <c:pt idx="11">
                  <c:v>16.3</c:v>
                </c:pt>
                <c:pt idx="12">
                  <c:v>17.0142857142857</c:v>
                </c:pt>
                <c:pt idx="13">
                  <c:v>17.7285714285714</c:v>
                </c:pt>
                <c:pt idx="14">
                  <c:v>18.4428571428571</c:v>
                </c:pt>
                <c:pt idx="15">
                  <c:v>19.1571428571428</c:v>
                </c:pt>
                <c:pt idx="16">
                  <c:v>19.8714285714286</c:v>
                </c:pt>
                <c:pt idx="17">
                  <c:v>20.5857142857143</c:v>
                </c:pt>
                <c:pt idx="18">
                  <c:v>21.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6:$AC$36</c:f>
              <c:numCache>
                <c:formatCode>General</c:formatCode>
                <c:ptCount val="25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3.7142857142857</c:v>
                </c:pt>
                <c:pt idx="6">
                  <c:v>14.4285714285714</c:v>
                </c:pt>
                <c:pt idx="7">
                  <c:v>15.1428571428571</c:v>
                </c:pt>
                <c:pt idx="8">
                  <c:v>15.8571428571429</c:v>
                </c:pt>
                <c:pt idx="9">
                  <c:v>16.5714285714286</c:v>
                </c:pt>
                <c:pt idx="10">
                  <c:v>17.2857142857143</c:v>
                </c:pt>
                <c:pt idx="11">
                  <c:v>18</c:v>
                </c:pt>
                <c:pt idx="12">
                  <c:v>18.7142857142857</c:v>
                </c:pt>
                <c:pt idx="13">
                  <c:v>19.4285714285714</c:v>
                </c:pt>
                <c:pt idx="14">
                  <c:v>20.1428571428571</c:v>
                </c:pt>
                <c:pt idx="15">
                  <c:v>20.8571428571429</c:v>
                </c:pt>
                <c:pt idx="16">
                  <c:v>21.5714285714286</c:v>
                </c:pt>
                <c:pt idx="17">
                  <c:v>22.2857142857143</c:v>
                </c:pt>
                <c:pt idx="18">
                  <c:v>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7:$AC$37</c:f>
              <c:numCache>
                <c:formatCode>General</c:formatCode>
                <c:ptCount val="25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5.4</c:v>
                </c:pt>
                <c:pt idx="4">
                  <c:v>16.4</c:v>
                </c:pt>
                <c:pt idx="5">
                  <c:v>17.1142857142857</c:v>
                </c:pt>
                <c:pt idx="6">
                  <c:v>17.8285714285714</c:v>
                </c:pt>
                <c:pt idx="7">
                  <c:v>18.5428571428571</c:v>
                </c:pt>
                <c:pt idx="8">
                  <c:v>19.2571428571429</c:v>
                </c:pt>
                <c:pt idx="9">
                  <c:v>19.9714285714286</c:v>
                </c:pt>
                <c:pt idx="10">
                  <c:v>20.6857142857143</c:v>
                </c:pt>
                <c:pt idx="11">
                  <c:v>21.4</c:v>
                </c:pt>
                <c:pt idx="12">
                  <c:v>22.1142857142857</c:v>
                </c:pt>
                <c:pt idx="13">
                  <c:v>22.8285714285714</c:v>
                </c:pt>
                <c:pt idx="14">
                  <c:v>23.5428571428571</c:v>
                </c:pt>
                <c:pt idx="15">
                  <c:v>24.2571428571429</c:v>
                </c:pt>
                <c:pt idx="16">
                  <c:v>24.9714285714286</c:v>
                </c:pt>
                <c:pt idx="17">
                  <c:v>25.6857142857143</c:v>
                </c:pt>
                <c:pt idx="18">
                  <c:v>26.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8:$AC$38</c:f>
              <c:numCache>
                <c:formatCode>General</c:formatCode>
                <c:ptCount val="25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18.8</c:v>
                </c:pt>
                <c:pt idx="4">
                  <c:v>19.8</c:v>
                </c:pt>
                <c:pt idx="5">
                  <c:v>20.5142857142857</c:v>
                </c:pt>
                <c:pt idx="6">
                  <c:v>21.2285714285714</c:v>
                </c:pt>
                <c:pt idx="7">
                  <c:v>21.9428571428571</c:v>
                </c:pt>
                <c:pt idx="8">
                  <c:v>22.6571428571429</c:v>
                </c:pt>
                <c:pt idx="9">
                  <c:v>23.3714285714286</c:v>
                </c:pt>
                <c:pt idx="10">
                  <c:v>24.0857142857143</c:v>
                </c:pt>
                <c:pt idx="11">
                  <c:v>24.8</c:v>
                </c:pt>
                <c:pt idx="12">
                  <c:v>25.5142857142857</c:v>
                </c:pt>
                <c:pt idx="13">
                  <c:v>26.2285714285714</c:v>
                </c:pt>
                <c:pt idx="14">
                  <c:v>26.9428571428571</c:v>
                </c:pt>
                <c:pt idx="15">
                  <c:v>27.6571428571429</c:v>
                </c:pt>
                <c:pt idx="16">
                  <c:v>28.3714285714286</c:v>
                </c:pt>
                <c:pt idx="17">
                  <c:v>29.0857142857143</c:v>
                </c:pt>
                <c:pt idx="18">
                  <c:v>29.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39:$AC$39</c:f>
              <c:numCache>
                <c:formatCode>General</c:formatCode>
                <c:ptCount val="25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22.2</c:v>
                </c:pt>
                <c:pt idx="4">
                  <c:v>23.2</c:v>
                </c:pt>
                <c:pt idx="5">
                  <c:v>23.9142857142857</c:v>
                </c:pt>
                <c:pt idx="6">
                  <c:v>24.6285714285714</c:v>
                </c:pt>
                <c:pt idx="7">
                  <c:v>25.3428571428571</c:v>
                </c:pt>
                <c:pt idx="8">
                  <c:v>26.0571428571429</c:v>
                </c:pt>
                <c:pt idx="9">
                  <c:v>26.7714285714286</c:v>
                </c:pt>
                <c:pt idx="10">
                  <c:v>27.4857142857143</c:v>
                </c:pt>
                <c:pt idx="11">
                  <c:v>28.2</c:v>
                </c:pt>
                <c:pt idx="12">
                  <c:v>28.9142857142857</c:v>
                </c:pt>
                <c:pt idx="13">
                  <c:v>29.6285714285714</c:v>
                </c:pt>
                <c:pt idx="14">
                  <c:v>30.3428571428571</c:v>
                </c:pt>
                <c:pt idx="15">
                  <c:v>31.0571428571429</c:v>
                </c:pt>
                <c:pt idx="16">
                  <c:v>31.7714285714286</c:v>
                </c:pt>
                <c:pt idx="17">
                  <c:v>32.4857142857143</c:v>
                </c:pt>
                <c:pt idx="18">
                  <c:v>33.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0:$AC$40</c:f>
              <c:numCache>
                <c:formatCode>General</c:formatCode>
                <c:ptCount val="25"/>
                <c:pt idx="0">
                  <c:v>14</c:v>
                </c:pt>
                <c:pt idx="1">
                  <c:v>11</c:v>
                </c:pt>
                <c:pt idx="2">
                  <c:v>11</c:v>
                </c:pt>
                <c:pt idx="3">
                  <c:v>25.6</c:v>
                </c:pt>
                <c:pt idx="4">
                  <c:v>26.6</c:v>
                </c:pt>
                <c:pt idx="5">
                  <c:v>27.3142857142857</c:v>
                </c:pt>
                <c:pt idx="6">
                  <c:v>28.0285714285714</c:v>
                </c:pt>
                <c:pt idx="7">
                  <c:v>28.7428571428571</c:v>
                </c:pt>
                <c:pt idx="8">
                  <c:v>29.4571428571429</c:v>
                </c:pt>
                <c:pt idx="9">
                  <c:v>30.1714285714286</c:v>
                </c:pt>
                <c:pt idx="10">
                  <c:v>30.8857142857143</c:v>
                </c:pt>
                <c:pt idx="11">
                  <c:v>31.6</c:v>
                </c:pt>
                <c:pt idx="12">
                  <c:v>32.3142857142857</c:v>
                </c:pt>
                <c:pt idx="13">
                  <c:v>33.0285714285714</c:v>
                </c:pt>
                <c:pt idx="14">
                  <c:v>33.7428571428571</c:v>
                </c:pt>
                <c:pt idx="15">
                  <c:v>34.4571428571429</c:v>
                </c:pt>
                <c:pt idx="16">
                  <c:v>35.1714285714286</c:v>
                </c:pt>
                <c:pt idx="17">
                  <c:v>35.8857142857143</c:v>
                </c:pt>
                <c:pt idx="18">
                  <c:v>36.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1:$AC$41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2:$AC$4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3:$AC$43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4:$AC$44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5:$AC$45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gnition map'!$E$46:$AC$46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00"/>
        <c:shape val="box"/>
        <c:axId val="59524511"/>
        <c:axId val="73779726"/>
      </c:bar3DChart>
      <c:catAx>
        <c:axId val="595245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779726"/>
        <c:auto val="1"/>
        <c:lblAlgn val="ctr"/>
        <c:lblOffset val="100"/>
        <c:noMultiLvlLbl val="0"/>
      </c:catAx>
      <c:valAx>
        <c:axId val="73779726"/>
        <c:scaling>
          <c:orientation val="minMax"/>
          <c:max val="74"/>
          <c:min val="0"/>
        </c:scaling>
        <c:delete val="1"/>
        <c:axPos val="l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524511"/>
        <c:crossBetween val="midCat"/>
        <c:majorUnit val="15"/>
        <c:minorUnit val="5"/>
      </c:valAx>
    </c:plotArea>
    <c:legend>
      <c:legendPos val="r"/>
      <c:layout>
        <c:manualLayout>
          <c:xMode val="edge"/>
          <c:yMode val="edge"/>
          <c:x val="0.620219309975929"/>
          <c:y val="0.164947641917959"/>
          <c:w val="0.0943567798876705"/>
          <c:h val="0.1750255885363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0</xdr:row>
      <xdr:rowOff>0</xdr:rowOff>
    </xdr:from>
    <xdr:to>
      <xdr:col>36</xdr:col>
      <xdr:colOff>79920</xdr:colOff>
      <xdr:row>23</xdr:row>
      <xdr:rowOff>190440</xdr:rowOff>
    </xdr:to>
    <xdr:graphicFrame>
      <xdr:nvGraphicFramePr>
        <xdr:cNvPr id="0" name="Chart 56"/>
        <xdr:cNvGraphicFramePr/>
      </xdr:nvGraphicFramePr>
      <xdr:xfrm>
        <a:off x="4170600" y="0"/>
        <a:ext cx="67298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8520</xdr:colOff>
      <xdr:row>0</xdr:row>
      <xdr:rowOff>142920</xdr:rowOff>
    </xdr:from>
    <xdr:to>
      <xdr:col>11</xdr:col>
      <xdr:colOff>249120</xdr:colOff>
      <xdr:row>2</xdr:row>
      <xdr:rowOff>28440</xdr:rowOff>
    </xdr:to>
    <xdr:sp>
      <xdr:nvSpPr>
        <xdr:cNvPr id="1" name="Text Box 114"/>
        <xdr:cNvSpPr/>
      </xdr:nvSpPr>
      <xdr:spPr>
        <a:xfrm>
          <a:off x="447120" y="142920"/>
          <a:ext cx="3315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Ignition Timing Configurator - Startup map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71360</xdr:rowOff>
    </xdr:from>
    <xdr:to>
      <xdr:col>12</xdr:col>
      <xdr:colOff>59760</xdr:colOff>
      <xdr:row>2</xdr:row>
      <xdr:rowOff>190800</xdr:rowOff>
    </xdr:to>
    <xdr:sp>
      <xdr:nvSpPr>
        <xdr:cNvPr id="2" name="Text Box 120"/>
        <xdr:cNvSpPr/>
      </xdr:nvSpPr>
      <xdr:spPr>
        <a:xfrm>
          <a:off x="457200" y="361800"/>
          <a:ext cx="3424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Times New Roman"/>
            </a:rPr>
            <a:t>Version 1.06 © www.powerpage.d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5</xdr:row>
          <xdr:rowOff>180720</xdr:rowOff>
        </xdr:from>
        <xdr:to>
          <xdr:col>2</xdr:col>
          <xdr:colOff>-599400</xdr:colOff>
          <xdr:row>36</xdr:row>
          <xdr:rowOff>1904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6</xdr:row>
          <xdr:rowOff>180720</xdr:rowOff>
        </xdr:from>
        <xdr:to>
          <xdr:col>2</xdr:col>
          <xdr:colOff>-599400</xdr:colOff>
          <xdr:row>37</xdr:row>
          <xdr:rowOff>190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7</xdr:row>
          <xdr:rowOff>180720</xdr:rowOff>
        </xdr:from>
        <xdr:to>
          <xdr:col>2</xdr:col>
          <xdr:colOff>-599400</xdr:colOff>
          <xdr:row>38</xdr:row>
          <xdr:rowOff>19080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8</xdr:row>
          <xdr:rowOff>181080</xdr:rowOff>
        </xdr:from>
        <xdr:to>
          <xdr:col>2</xdr:col>
          <xdr:colOff>-599400</xdr:colOff>
          <xdr:row>39</xdr:row>
          <xdr:rowOff>19044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2440</xdr:colOff>
          <xdr:row>16</xdr:row>
          <xdr:rowOff>9720</xdr:rowOff>
        </xdr:from>
        <xdr:to>
          <xdr:col>3</xdr:col>
          <xdr:colOff>-95040</xdr:colOff>
          <xdr:row>17</xdr:row>
          <xdr:rowOff>194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2440</xdr:colOff>
          <xdr:row>17</xdr:row>
          <xdr:rowOff>0</xdr:rowOff>
        </xdr:from>
        <xdr:to>
          <xdr:col>3</xdr:col>
          <xdr:colOff>-95040</xdr:colOff>
          <xdr:row>18</xdr:row>
          <xdr:rowOff>972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2440</xdr:colOff>
          <xdr:row>17</xdr:row>
          <xdr:rowOff>180720</xdr:rowOff>
        </xdr:from>
        <xdr:to>
          <xdr:col>3</xdr:col>
          <xdr:colOff>-95040</xdr:colOff>
          <xdr:row>18</xdr:row>
          <xdr:rowOff>19044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2440</xdr:colOff>
          <xdr:row>18</xdr:row>
          <xdr:rowOff>162360</xdr:rowOff>
        </xdr:from>
        <xdr:to>
          <xdr:col>3</xdr:col>
          <xdr:colOff>-95040</xdr:colOff>
          <xdr:row>19</xdr:row>
          <xdr:rowOff>1713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82440</xdr:colOff>
          <xdr:row>19</xdr:row>
          <xdr:rowOff>180720</xdr:rowOff>
        </xdr:from>
        <xdr:to>
          <xdr:col>3</xdr:col>
          <xdr:colOff>-95040</xdr:colOff>
          <xdr:row>20</xdr:row>
          <xdr:rowOff>19080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25</xdr:row>
          <xdr:rowOff>0</xdr:rowOff>
        </xdr:from>
        <xdr:to>
          <xdr:col>2</xdr:col>
          <xdr:colOff>-599400</xdr:colOff>
          <xdr:row>26</xdr:row>
          <xdr:rowOff>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26</xdr:row>
          <xdr:rowOff>0</xdr:rowOff>
        </xdr:from>
        <xdr:to>
          <xdr:col>2</xdr:col>
          <xdr:colOff>-599400</xdr:colOff>
          <xdr:row>27</xdr:row>
          <xdr:rowOff>936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27</xdr:row>
          <xdr:rowOff>0</xdr:rowOff>
        </xdr:from>
        <xdr:to>
          <xdr:col>2</xdr:col>
          <xdr:colOff>-599400</xdr:colOff>
          <xdr:row>28</xdr:row>
          <xdr:rowOff>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28</xdr:row>
          <xdr:rowOff>0</xdr:rowOff>
        </xdr:from>
        <xdr:to>
          <xdr:col>2</xdr:col>
          <xdr:colOff>-599400</xdr:colOff>
          <xdr:row>29</xdr:row>
          <xdr:rowOff>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29</xdr:row>
          <xdr:rowOff>0</xdr:rowOff>
        </xdr:from>
        <xdr:to>
          <xdr:col>2</xdr:col>
          <xdr:colOff>-599400</xdr:colOff>
          <xdr:row>30</xdr:row>
          <xdr:rowOff>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29</xdr:row>
          <xdr:rowOff>180720</xdr:rowOff>
        </xdr:from>
        <xdr:to>
          <xdr:col>2</xdr:col>
          <xdr:colOff>-599400</xdr:colOff>
          <xdr:row>30</xdr:row>
          <xdr:rowOff>190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0</xdr:row>
          <xdr:rowOff>180720</xdr:rowOff>
        </xdr:from>
        <xdr:to>
          <xdr:col>2</xdr:col>
          <xdr:colOff>-599400</xdr:colOff>
          <xdr:row>31</xdr:row>
          <xdr:rowOff>19044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1</xdr:row>
          <xdr:rowOff>180720</xdr:rowOff>
        </xdr:from>
        <xdr:to>
          <xdr:col>2</xdr:col>
          <xdr:colOff>-599400</xdr:colOff>
          <xdr:row>32</xdr:row>
          <xdr:rowOff>190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2</xdr:row>
          <xdr:rowOff>181080</xdr:rowOff>
        </xdr:from>
        <xdr:to>
          <xdr:col>2</xdr:col>
          <xdr:colOff>-599400</xdr:colOff>
          <xdr:row>33</xdr:row>
          <xdr:rowOff>1904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3</xdr:row>
          <xdr:rowOff>171000</xdr:rowOff>
        </xdr:from>
        <xdr:to>
          <xdr:col>2</xdr:col>
          <xdr:colOff>-599400</xdr:colOff>
          <xdr:row>34</xdr:row>
          <xdr:rowOff>180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39</xdr:row>
          <xdr:rowOff>180720</xdr:rowOff>
        </xdr:from>
        <xdr:to>
          <xdr:col>2</xdr:col>
          <xdr:colOff>-599400</xdr:colOff>
          <xdr:row>40</xdr:row>
          <xdr:rowOff>19044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40</xdr:row>
          <xdr:rowOff>180720</xdr:rowOff>
        </xdr:from>
        <xdr:to>
          <xdr:col>2</xdr:col>
          <xdr:colOff>-599400</xdr:colOff>
          <xdr:row>41</xdr:row>
          <xdr:rowOff>19044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41</xdr:row>
          <xdr:rowOff>180720</xdr:rowOff>
        </xdr:from>
        <xdr:to>
          <xdr:col>2</xdr:col>
          <xdr:colOff>-599400</xdr:colOff>
          <xdr:row>42</xdr:row>
          <xdr:rowOff>19044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42</xdr:row>
          <xdr:rowOff>180720</xdr:rowOff>
        </xdr:from>
        <xdr:to>
          <xdr:col>2</xdr:col>
          <xdr:colOff>-599400</xdr:colOff>
          <xdr:row>43</xdr:row>
          <xdr:rowOff>19044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43</xdr:row>
          <xdr:rowOff>180720</xdr:rowOff>
        </xdr:from>
        <xdr:to>
          <xdr:col>2</xdr:col>
          <xdr:colOff>-599400</xdr:colOff>
          <xdr:row>44</xdr:row>
          <xdr:rowOff>19080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18800</xdr:colOff>
          <xdr:row>44</xdr:row>
          <xdr:rowOff>171360</xdr:rowOff>
        </xdr:from>
        <xdr:to>
          <xdr:col>2</xdr:col>
          <xdr:colOff>-599400</xdr:colOff>
          <xdr:row>45</xdr:row>
          <xdr:rowOff>180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4</xdr:row>
          <xdr:rowOff>180720</xdr:rowOff>
        </xdr:from>
        <xdr:to>
          <xdr:col>4</xdr:col>
          <xdr:colOff>44280</xdr:colOff>
          <xdr:row>5</xdr:row>
          <xdr:rowOff>19044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5</xdr:row>
          <xdr:rowOff>171000</xdr:rowOff>
        </xdr:from>
        <xdr:to>
          <xdr:col>4</xdr:col>
          <xdr:colOff>44280</xdr:colOff>
          <xdr:row>6</xdr:row>
          <xdr:rowOff>180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6</xdr:row>
          <xdr:rowOff>171000</xdr:rowOff>
        </xdr:from>
        <xdr:to>
          <xdr:col>4</xdr:col>
          <xdr:colOff>44280</xdr:colOff>
          <xdr:row>7</xdr:row>
          <xdr:rowOff>18072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7</xdr:row>
          <xdr:rowOff>171360</xdr:rowOff>
        </xdr:from>
        <xdr:to>
          <xdr:col>4</xdr:col>
          <xdr:colOff>44280</xdr:colOff>
          <xdr:row>8</xdr:row>
          <xdr:rowOff>18108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8</xdr:row>
          <xdr:rowOff>171360</xdr:rowOff>
        </xdr:from>
        <xdr:to>
          <xdr:col>4</xdr:col>
          <xdr:colOff>44280</xdr:colOff>
          <xdr:row>9</xdr:row>
          <xdr:rowOff>180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9</xdr:row>
          <xdr:rowOff>180720</xdr:rowOff>
        </xdr:from>
        <xdr:to>
          <xdr:col>4</xdr:col>
          <xdr:colOff>44280</xdr:colOff>
          <xdr:row>10</xdr:row>
          <xdr:rowOff>19044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5760</xdr:colOff>
          <xdr:row>10</xdr:row>
          <xdr:rowOff>180720</xdr:rowOff>
        </xdr:from>
        <xdr:to>
          <xdr:col>4</xdr:col>
          <xdr:colOff>44280</xdr:colOff>
          <xdr:row>11</xdr:row>
          <xdr:rowOff>19044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76440</xdr:colOff>
          <xdr:row>1</xdr:row>
          <xdr:rowOff>0</xdr:rowOff>
        </xdr:from>
        <xdr:to>
          <xdr:col>6</xdr:col>
          <xdr:colOff>157320</xdr:colOff>
          <xdr:row>2</xdr:row>
          <xdr:rowOff>972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C29" activeCellId="0" sqref="AC29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3.27"/>
    <col collapsed="false" customWidth="true" hidden="false" outlineLevel="0" max="3" min="3" style="1" width="8.13"/>
    <col collapsed="false" customWidth="true" hidden="false" outlineLevel="0" max="4" min="4" style="1" width="4.7"/>
    <col collapsed="false" customWidth="true" hidden="false" outlineLevel="0" max="29" min="5" style="1" width="4.42"/>
    <col collapsed="false" customWidth="true" hidden="false" outlineLevel="0" max="30" min="30" style="2" width="3.7"/>
    <col collapsed="false" customWidth="true" hidden="false" outlineLevel="0" max="43" min="31" style="1" width="3.56"/>
    <col collapsed="false" customWidth="false" hidden="false" outlineLevel="0" max="257" min="44" style="1" width="9.13"/>
  </cols>
  <sheetData>
    <row r="2" customFormat="false" ht="15" hidden="false" customHeight="false" outlineLevel="0" collapsed="false">
      <c r="Q2" s="3" t="s">
        <v>0</v>
      </c>
    </row>
    <row r="4" s="4" customFormat="true" ht="15" hidden="false" customHeight="false" outlineLevel="0" collapsed="false">
      <c r="C4" s="5" t="str">
        <f aca="false">IF(Language!B2=1,Language!B4,Language!C4)</f>
        <v>2 - Choose Engine</v>
      </c>
      <c r="D4" s="6"/>
      <c r="E4" s="6"/>
      <c r="F4" s="6"/>
      <c r="G4" s="6"/>
      <c r="H4" s="6"/>
      <c r="I4" s="6"/>
      <c r="J4" s="6"/>
      <c r="AD4" s="7"/>
    </row>
    <row r="6" customFormat="false" ht="15" hidden="false" customHeight="false" outlineLevel="0" collapsed="false">
      <c r="C6" s="1" t="str">
        <f aca="false">Data!B4</f>
        <v>Number of valves</v>
      </c>
    </row>
    <row r="7" customFormat="false" ht="15" hidden="false" customHeight="false" outlineLevel="0" collapsed="false">
      <c r="C7" s="1" t="str">
        <f aca="false">Data!B7</f>
        <v>Compression</v>
      </c>
    </row>
    <row r="8" customFormat="false" ht="15" hidden="false" customHeight="false" outlineLevel="0" collapsed="false">
      <c r="C8" s="1" t="str">
        <f aca="false">Data!B13</f>
        <v>Bore</v>
      </c>
    </row>
    <row r="9" customFormat="false" ht="15" hidden="false" customHeight="false" outlineLevel="0" collapsed="false">
      <c r="C9" s="1" t="str">
        <f aca="false">Data!B17</f>
        <v>Octan</v>
      </c>
    </row>
    <row r="10" customFormat="false" ht="15" hidden="false" customHeight="false" outlineLevel="0" collapsed="false">
      <c r="C10" s="1" t="str">
        <f aca="false">Data!B21</f>
        <v>Air temperature</v>
      </c>
    </row>
    <row r="11" customFormat="false" ht="15" hidden="false" customHeight="false" outlineLevel="0" collapsed="false">
      <c r="C11" s="1" t="str">
        <f aca="false">Data!B25</f>
        <v>Squish</v>
      </c>
    </row>
    <row r="12" customFormat="false" ht="15" hidden="false" customHeight="false" outlineLevel="0" collapsed="false">
      <c r="C12" s="1" t="str">
        <f aca="false">Data!B29</f>
        <v>Water injection</v>
      </c>
    </row>
    <row r="14" s="4" customFormat="true" ht="15" hidden="false" customHeight="false" outlineLevel="0" collapsed="false">
      <c r="C14" s="5" t="str">
        <f aca="false">IF(Language!B2=1,Language!B5,Language!C5)</f>
        <v>3 - Transfer the configurated input</v>
      </c>
      <c r="D14" s="6"/>
      <c r="E14" s="6"/>
      <c r="F14" s="6"/>
      <c r="G14" s="6"/>
      <c r="H14" s="6"/>
      <c r="I14" s="6"/>
      <c r="J14" s="6"/>
      <c r="AD14" s="7"/>
    </row>
    <row r="15" s="4" customFormat="true" ht="15" hidden="false" customHeight="false" outlineLevel="0" collapsed="false">
      <c r="AD15" s="7"/>
    </row>
    <row r="16" customFormat="false" ht="15" hidden="false" customHeight="false" outlineLevel="0" collapsed="false">
      <c r="I16" s="1" t="str">
        <f aca="false">IF(Language!B2=1,Language!B7,Language!C7)</f>
        <v>Choose</v>
      </c>
      <c r="L16" s="8" t="str">
        <f aca="false">IF(Language!B2=1,Language!B8,Language!C8)</f>
        <v>Input</v>
      </c>
      <c r="M16" s="8"/>
    </row>
    <row r="17" customFormat="false" ht="15" hidden="false" customHeight="false" outlineLevel="0" collapsed="false">
      <c r="C17" s="9" t="str">
        <f aca="false">IF(Language!$B$2=1,Language!B12,Language!C12)</f>
        <v>Retard &gt;100 Kpa</v>
      </c>
      <c r="D17" s="9"/>
      <c r="G17" s="10"/>
      <c r="I17" s="11" t="n">
        <f aca="false">VLOOKUP(Data!Z2,Data!Y4:Z62,2,FALSE())</f>
        <v>-0.85000000000001</v>
      </c>
      <c r="J17" s="11"/>
      <c r="L17" s="12" t="n">
        <f aca="false">Data!K34</f>
        <v>-0.85</v>
      </c>
      <c r="M17" s="12"/>
    </row>
    <row r="18" customFormat="false" ht="15" hidden="false" customHeight="false" outlineLevel="0" collapsed="false">
      <c r="C18" s="9" t="str">
        <f aca="false">IF(Language!$B$2=1,Language!B13,Language!C13)</f>
        <v>Retard &lt;100 Kpa</v>
      </c>
      <c r="D18" s="9"/>
      <c r="G18" s="10"/>
      <c r="I18" s="11" t="n">
        <f aca="false">VLOOKUP(Data!AB2,Data!AA4:AB29,2,FALSE())</f>
        <v>1.7</v>
      </c>
      <c r="J18" s="11"/>
      <c r="L18" s="12" t="n">
        <f aca="false">Data!L34</f>
        <v>1.7</v>
      </c>
      <c r="M18" s="12"/>
    </row>
    <row r="19" customFormat="false" ht="15" hidden="false" customHeight="false" outlineLevel="0" collapsed="false">
      <c r="C19" s="9" t="str">
        <f aca="false">IF(Language!$B$2=1,Language!B14,Language!C14)</f>
        <v>Advance Idle</v>
      </c>
      <c r="D19" s="9"/>
      <c r="G19" s="10"/>
      <c r="I19" s="13" t="n">
        <f aca="false">VLOOKUP(Data!AD2,Data!AC4:AD19,2,FALSE())</f>
        <v>11</v>
      </c>
      <c r="J19" s="13"/>
      <c r="L19" s="14" t="n">
        <f aca="false">Data!M34</f>
        <v>11</v>
      </c>
      <c r="M19" s="14"/>
    </row>
    <row r="20" customFormat="false" ht="15" hidden="false" customHeight="false" outlineLevel="0" collapsed="false">
      <c r="C20" s="9" t="str">
        <f aca="false">IF(Language!$B$2=1,Language!B15,Language!C15)</f>
        <v>Max advance @ 100 Kpa</v>
      </c>
      <c r="D20" s="9"/>
      <c r="G20" s="10"/>
      <c r="I20" s="13" t="n">
        <f aca="false">VLOOKUP(Data!AH2,Data!AG4:AH30,2,FALSE())</f>
        <v>23</v>
      </c>
      <c r="J20" s="13"/>
      <c r="L20" s="14" t="n">
        <f aca="false">Data!N34</f>
        <v>23</v>
      </c>
      <c r="M20" s="14"/>
    </row>
    <row r="21" customFormat="false" ht="15" hidden="false" customHeight="false" outlineLevel="0" collapsed="false">
      <c r="C21" s="9" t="str">
        <f aca="false">IF(Language!$B$2=1,Language!B16,Language!C16)</f>
        <v>Max rpm</v>
      </c>
      <c r="D21" s="9"/>
      <c r="G21" s="10"/>
      <c r="I21" s="13" t="n">
        <f aca="false">VLOOKUP(Data!AF2,Data!AE4:AF21,2,FALSE())</f>
        <v>7600</v>
      </c>
      <c r="J21" s="13"/>
      <c r="L21" s="14" t="n">
        <f aca="false">Data!O34</f>
        <v>8000</v>
      </c>
      <c r="M21" s="14"/>
    </row>
    <row r="22" customFormat="false" ht="15" hidden="false" customHeight="false" outlineLevel="0" collapsed="false">
      <c r="C22" s="15"/>
      <c r="D22" s="15"/>
      <c r="E22" s="16"/>
      <c r="F22" s="16"/>
      <c r="G22" s="9"/>
      <c r="H22" s="17"/>
      <c r="I22" s="17"/>
      <c r="J22" s="18"/>
    </row>
    <row r="23" customFormat="false" ht="15" hidden="false" customHeight="false" outlineLevel="0" collapsed="false">
      <c r="C23" s="5" t="str">
        <f aca="false">IF(Language!B2=1,Language!B6,Language!C6)</f>
        <v>4 - Set bar margins to your demand</v>
      </c>
      <c r="D23" s="8"/>
      <c r="E23" s="19"/>
      <c r="F23" s="19"/>
      <c r="G23" s="20"/>
      <c r="H23" s="21"/>
      <c r="I23" s="21"/>
      <c r="J23" s="22"/>
      <c r="K23" s="4"/>
    </row>
    <row r="24" customFormat="false" ht="15" hidden="false" customHeight="false" outlineLevel="0" collapsed="false">
      <c r="C24" s="23"/>
      <c r="D24" s="24"/>
      <c r="E24" s="25"/>
      <c r="F24" s="25"/>
      <c r="G24" s="26"/>
      <c r="H24" s="17"/>
      <c r="I24" s="17"/>
      <c r="J24" s="18"/>
      <c r="K24" s="4"/>
    </row>
    <row r="25" customFormat="false" ht="15" hidden="false" customHeight="false" outlineLevel="0" collapsed="false">
      <c r="C25" s="27" t="s">
        <v>1</v>
      </c>
      <c r="D25" s="28" t="s">
        <v>2</v>
      </c>
      <c r="E25" s="29" t="str">
        <f aca="false">IF(Language!B2=1,Language!B9,Language!C9)</f>
        <v>Spark Table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</row>
    <row r="26" customFormat="false" ht="15" hidden="false" customHeight="true" outlineLevel="0" collapsed="false">
      <c r="C26" s="30" t="n">
        <f aca="false">VLOOKUP(Data!V6,Data!$W$4:$X$64,2,FALSE())</f>
        <v>0</v>
      </c>
      <c r="D26" s="31" t="n">
        <f aca="false">(C26+1)*100</f>
        <v>100</v>
      </c>
      <c r="E26" s="32" t="n">
        <f aca="false">IF(OR($C26&lt;=$C27,E27=0),0,IF(E$36=0,0,IF(E27+((($C26-$C27)/0.1)*$I$17)&gt;=5,E27+((($C26-$C27)/0.1)*$I$17),5)))</f>
        <v>0</v>
      </c>
      <c r="F26" s="32" t="n">
        <f aca="false">IF(OR($C26&lt;=$C27,F27=0),0,IF(F$36=0,0,IF(F27+((($C26-$C27)/0.1)*$I$17)&gt;=5,F27+((($C26-$C27)/0.1)*$I$17),5)))</f>
        <v>0</v>
      </c>
      <c r="G26" s="32" t="n">
        <f aca="false">IF(OR($C26&lt;=$C27,G27=0),0,IF(G$36=0,0,IF(G27+((($C26-$C27)/0.1)*$I$17)&gt;=5,G27+((($C26-$C27)/0.1)*$I$17),5)))</f>
        <v>0</v>
      </c>
      <c r="H26" s="32" t="n">
        <f aca="false">IF(OR($C26&lt;=$C27,H27=0),0,IF(H$36=0,0,IF(H27+((($C26-$C27)/0.1)*$I$17)&gt;=5,H27+((($C26-$C27)/0.1)*$I$17),5)))</f>
        <v>0</v>
      </c>
      <c r="I26" s="32" t="n">
        <f aca="false">IF(OR($C26&lt;=$C27,I27=0),0,IF(I$36=0,0,IF(I27+((($C26-$C27)/0.1)*$I$17)&gt;=5,I27+((($C26-$C27)/0.1)*$I$17),5)))</f>
        <v>0</v>
      </c>
      <c r="J26" s="32" t="n">
        <f aca="false">IF(OR($C26&lt;=$C27,J27=0),0,IF(J$36=0,0,IF(J27+((($C26-$C27)/0.1)*$I$17)&gt;=5,J27+((($C26-$C27)/0.1)*$I$17),5)))</f>
        <v>0</v>
      </c>
      <c r="K26" s="32" t="n">
        <f aca="false">IF(OR($C26&lt;=$C27,K27=0),0,IF(K$36=0,0,IF(K27+((($C26-$C27)/0.1)*$I$17)&gt;=5,K27+((($C26-$C27)/0.1)*$I$17),5)))</f>
        <v>0</v>
      </c>
      <c r="L26" s="32" t="n">
        <f aca="false">IF(OR($C26&lt;=$C27,L27=0),0,IF(L$36=0,0,IF(L27+((($C26-$C27)/0.1)*$I$17)&gt;=5,L27+((($C26-$C27)/0.1)*$I$17),5)))</f>
        <v>0</v>
      </c>
      <c r="M26" s="32" t="n">
        <f aca="false">IF(OR($C26&lt;=$C27,M27=0),0,IF(M$36=0,0,IF(M27+((($C26-$C27)/0.1)*$I$17)&gt;=5,M27+((($C26-$C27)/0.1)*$I$17),5)))</f>
        <v>0</v>
      </c>
      <c r="N26" s="32" t="n">
        <f aca="false">IF(OR($C26&lt;=$C27,N27=0),0,IF(N$36=0,0,IF(N27+((($C26-$C27)/0.1)*$I$17)&gt;=5,N27+((($C26-$C27)/0.1)*$I$17),5)))</f>
        <v>0</v>
      </c>
      <c r="O26" s="32" t="n">
        <f aca="false">IF(OR($C26&lt;=$C27,O27=0),0,IF(O$36=0,0,IF(O27+((($C26-$C27)/0.1)*$I$17)&gt;=5,O27+((($C26-$C27)/0.1)*$I$17),5)))</f>
        <v>0</v>
      </c>
      <c r="P26" s="32" t="n">
        <f aca="false">IF(OR($C26&lt;=$C27,P27=0),0,IF(P$36=0,0,IF(P27+((($C26-$C27)/0.1)*$I$17)&gt;=5,P27+((($C26-$C27)/0.1)*$I$17),5)))</f>
        <v>0</v>
      </c>
      <c r="Q26" s="32" t="n">
        <f aca="false">IF(OR($C26&lt;=$C27,Q27=0),0,IF(Q$36=0,0,IF(Q27+((($C26-$C27)/0.1)*$I$17)&gt;=5,Q27+((($C26-$C27)/0.1)*$I$17),5)))</f>
        <v>0</v>
      </c>
      <c r="R26" s="32" t="n">
        <f aca="false">IF(OR($C26&lt;=$C27,R27=0),0,IF(R$36=0,0,IF(R27+((($C26-$C27)/0.1)*$I$17)&gt;=5,R27+((($C26-$C27)/0.1)*$I$17),5)))</f>
        <v>0</v>
      </c>
      <c r="S26" s="32" t="n">
        <f aca="false">IF(OR($C26&lt;=$C27,S27=0),0,IF(S$36=0,0,IF(S27+((($C26-$C27)/0.1)*$I$17)&gt;=5,S27+((($C26-$C27)/0.1)*$I$17),5)))</f>
        <v>0</v>
      </c>
      <c r="T26" s="32" t="n">
        <f aca="false">IF(OR($C26&lt;=$C27,T27=0),0,IF(T$36=0,0,IF(T27+((($C26-$C27)/0.1)*$I$17)&gt;=5,T27+((($C26-$C27)/0.1)*$I$17),5)))</f>
        <v>0</v>
      </c>
      <c r="U26" s="32" t="n">
        <f aca="false">IF(OR($C26&lt;=$C27,U27=0),0,IF(U$36=0,0,IF(U27+((($C26-$C27)/0.1)*$I$17)&gt;=5,U27+((($C26-$C27)/0.1)*$I$17),5)))</f>
        <v>0</v>
      </c>
      <c r="V26" s="32" t="n">
        <f aca="false">IF(OR($C26&lt;=$C27,V27=0),0,IF(V$36=0,0,IF(V27+((($C26-$C27)/0.1)*$I$17)&gt;=5,V27+((($C26-$C27)/0.1)*$I$17),5)))</f>
        <v>0</v>
      </c>
      <c r="W26" s="32" t="n">
        <f aca="false">IF(OR($C26&lt;=$C27,W27=0),0,IF(W$36=0,0,IF(W27+((($C26-$C27)/0.1)*$I$17)&gt;=5,W27+((($C26-$C27)/0.1)*$I$17),5)))</f>
        <v>0</v>
      </c>
      <c r="X26" s="32" t="n">
        <f aca="false">IF(OR($C26&lt;=$C27,X27=0),0,IF(X$36=0,0,IF(X27+((($C26-$C27)/0.1)*$I$17)&gt;=5,X27+((($C26-$C27)/0.1)*$I$17),5)))</f>
        <v>0</v>
      </c>
      <c r="Y26" s="32" t="n">
        <f aca="false">IF(OR($C26&lt;=$C27,Y27=0),0,IF(Y$36=0,0,IF(Y27+((($C26-$C27)/0.1)*$I$17)&gt;=5,Y27+((($C26-$C27)/0.1)*$I$17),5)))</f>
        <v>0</v>
      </c>
      <c r="Z26" s="32" t="n">
        <f aca="false">IF(OR($C26&lt;=$C27,Z27=0),0,IF(Z$36=0,0,IF(Z27+((($C26-$C27)/0.1)*$I$17)&gt;=5,Z27+((($C26-$C27)/0.1)*$I$17),5)))</f>
        <v>0</v>
      </c>
      <c r="AA26" s="32" t="n">
        <f aca="false">IF(OR($C26&lt;=$C27,AA27=0),0,IF(AA$36=0,0,IF(AA27+((($C26-$C27)/0.1)*$I$17)&gt;=5,AA27+((($C26-$C27)/0.1)*$I$17),5)))</f>
        <v>0</v>
      </c>
      <c r="AB26" s="32" t="n">
        <f aca="false">IF(OR($C26&lt;=$C27,AB27=0),0,IF(AB$36=0,0,IF(AB27+((($C26-$C27)/0.1)*$I$17)&gt;=5,AB27+((($C26-$C27)/0.1)*$I$17),5)))</f>
        <v>0</v>
      </c>
      <c r="AC26" s="32" t="n">
        <f aca="false">IF(OR($C26&lt;=$C27,AC27=0),0,IF(AC$36=0,0,IF(AC27+((($C26-$C27)/0.1)*$I$17)&gt;=5,AC27+((($C26-$C27)/0.1)*$I$17),5)))</f>
        <v>0</v>
      </c>
      <c r="AD26" s="33" t="str">
        <f aca="false">IF(Language!B2=1,Language!B10,Language!C10)</f>
        <v>Forced Induction</v>
      </c>
    </row>
    <row r="27" customFormat="false" ht="15" hidden="false" customHeight="false" outlineLevel="0" collapsed="false">
      <c r="C27" s="30" t="n">
        <f aca="false">VLOOKUP(Data!V7,Data!$W$4:$X$64,2,FALSE())</f>
        <v>0</v>
      </c>
      <c r="D27" s="31" t="n">
        <f aca="false">(C27+1)*100</f>
        <v>100</v>
      </c>
      <c r="E27" s="32" t="n">
        <f aca="false">IF(OR($C27&lt;=$C28,E28=0),0,IF(E$36=0,0,IF(E28+((($C27-$C28)/0.1)*$I$17)&gt;=5,E28+((($C27-$C28)/0.1)*$I$17),5)))</f>
        <v>0</v>
      </c>
      <c r="F27" s="32" t="n">
        <f aca="false">IF(OR($C27&lt;=$C28,F28=0),0,IF(F$36=0,0,IF(F28+((($C27-$C28)/0.1)*$I$17)&gt;=5,F28+((($C27-$C28)/0.1)*$I$17),5)))</f>
        <v>0</v>
      </c>
      <c r="G27" s="32" t="n">
        <f aca="false">IF(OR($C27&lt;=$C28,G28=0),0,IF(G$36=0,0,IF(G28+((($C27-$C28)/0.1)*$I$17)&gt;=5,G28+((($C27-$C28)/0.1)*$I$17),5)))</f>
        <v>0</v>
      </c>
      <c r="H27" s="32" t="n">
        <f aca="false">IF(OR($C27&lt;=$C28,H28=0),0,IF(H$36=0,0,IF(H28+((($C27-$C28)/0.1)*$I$17)&gt;=5,H28+((($C27-$C28)/0.1)*$I$17),5)))</f>
        <v>0</v>
      </c>
      <c r="I27" s="32" t="n">
        <f aca="false">IF(OR($C27&lt;=$C28,I28=0),0,IF(I$36=0,0,IF(I28+((($C27-$C28)/0.1)*$I$17)&gt;=5,I28+((($C27-$C28)/0.1)*$I$17),5)))</f>
        <v>0</v>
      </c>
      <c r="J27" s="32" t="n">
        <f aca="false">IF(OR($C27&lt;=$C28,J28=0),0,IF(J$36=0,0,IF(J28+((($C27-$C28)/0.1)*$I$17)&gt;=5,J28+((($C27-$C28)/0.1)*$I$17),5)))</f>
        <v>0</v>
      </c>
      <c r="K27" s="32" t="n">
        <f aca="false">IF(OR($C27&lt;=$C28,K28=0),0,IF(K$36=0,0,IF(K28+((($C27-$C28)/0.1)*$I$17)&gt;=5,K28+((($C27-$C28)/0.1)*$I$17),5)))</f>
        <v>0</v>
      </c>
      <c r="L27" s="32" t="n">
        <f aca="false">IF(OR($C27&lt;=$C28,L28=0),0,IF(L$36=0,0,IF(L28+((($C27-$C28)/0.1)*$I$17)&gt;=5,L28+((($C27-$C28)/0.1)*$I$17),5)))</f>
        <v>0</v>
      </c>
      <c r="M27" s="32" t="n">
        <f aca="false">IF(OR($C27&lt;=$C28,M28=0),0,IF(M$36=0,0,IF(M28+((($C27-$C28)/0.1)*$I$17)&gt;=5,M28+((($C27-$C28)/0.1)*$I$17),5)))</f>
        <v>0</v>
      </c>
      <c r="N27" s="32" t="n">
        <f aca="false">IF(OR($C27&lt;=$C28,N28=0),0,IF(N$36=0,0,IF(N28+((($C27-$C28)/0.1)*$I$17)&gt;=5,N28+((($C27-$C28)/0.1)*$I$17),5)))</f>
        <v>0</v>
      </c>
      <c r="O27" s="32" t="n">
        <f aca="false">IF(OR($C27&lt;=$C28,O28=0),0,IF(O$36=0,0,IF(O28+((($C27-$C28)/0.1)*$I$17)&gt;=5,O28+((($C27-$C28)/0.1)*$I$17),5)))</f>
        <v>0</v>
      </c>
      <c r="P27" s="32" t="n">
        <f aca="false">IF(OR($C27&lt;=$C28,P28=0),0,IF(P$36=0,0,IF(P28+((($C27-$C28)/0.1)*$I$17)&gt;=5,P28+((($C27-$C28)/0.1)*$I$17),5)))</f>
        <v>0</v>
      </c>
      <c r="Q27" s="32" t="n">
        <f aca="false">IF(OR($C27&lt;=$C28,Q28=0),0,IF(Q$36=0,0,IF(Q28+((($C27-$C28)/0.1)*$I$17)&gt;=5,Q28+((($C27-$C28)/0.1)*$I$17),5)))</f>
        <v>0</v>
      </c>
      <c r="R27" s="32" t="n">
        <f aca="false">IF(OR($C27&lt;=$C28,R28=0),0,IF(R$36=0,0,IF(R28+((($C27-$C28)/0.1)*$I$17)&gt;=5,R28+((($C27-$C28)/0.1)*$I$17),5)))</f>
        <v>0</v>
      </c>
      <c r="S27" s="32" t="n">
        <f aca="false">IF(OR($C27&lt;=$C28,S28=0),0,IF(S$36=0,0,IF(S28+((($C27-$C28)/0.1)*$I$17)&gt;=5,S28+((($C27-$C28)/0.1)*$I$17),5)))</f>
        <v>0</v>
      </c>
      <c r="T27" s="32" t="n">
        <f aca="false">IF(OR($C27&lt;=$C28,T28=0),0,IF(T$36=0,0,IF(T28+((($C27-$C28)/0.1)*$I$17)&gt;=5,T28+((($C27-$C28)/0.1)*$I$17),5)))</f>
        <v>0</v>
      </c>
      <c r="U27" s="32" t="n">
        <f aca="false">IF(OR($C27&lt;=$C28,U28=0),0,IF(U$36=0,0,IF(U28+((($C27-$C28)/0.1)*$I$17)&gt;=5,U28+((($C27-$C28)/0.1)*$I$17),5)))</f>
        <v>0</v>
      </c>
      <c r="V27" s="32" t="n">
        <f aca="false">IF(OR($C27&lt;=$C28,V28=0),0,IF(V$36=0,0,IF(V28+((($C27-$C28)/0.1)*$I$17)&gt;=5,V28+((($C27-$C28)/0.1)*$I$17),5)))</f>
        <v>0</v>
      </c>
      <c r="W27" s="32" t="n">
        <f aca="false">IF(OR($C27&lt;=$C28,W28=0),0,IF(W$36=0,0,IF(W28+((($C27-$C28)/0.1)*$I$17)&gt;=5,W28+((($C27-$C28)/0.1)*$I$17),5)))</f>
        <v>0</v>
      </c>
      <c r="X27" s="32" t="n">
        <f aca="false">IF(OR($C27&lt;=$C28,X28=0),0,IF(X$36=0,0,IF(X28+((($C27-$C28)/0.1)*$I$17)&gt;=5,X28+((($C27-$C28)/0.1)*$I$17),5)))</f>
        <v>0</v>
      </c>
      <c r="Y27" s="32" t="n">
        <f aca="false">IF(OR($C27&lt;=$C28,Y28=0),0,IF(Y$36=0,0,IF(Y28+((($C27-$C28)/0.1)*$I$17)&gt;=5,Y28+((($C27-$C28)/0.1)*$I$17),5)))</f>
        <v>0</v>
      </c>
      <c r="Z27" s="32" t="n">
        <f aca="false">IF(OR($C27&lt;=$C28,Z28=0),0,IF(Z$36=0,0,IF(Z28+((($C27-$C28)/0.1)*$I$17)&gt;=5,Z28+((($C27-$C28)/0.1)*$I$17),5)))</f>
        <v>0</v>
      </c>
      <c r="AA27" s="32" t="n">
        <f aca="false">IF(OR($C27&lt;=$C28,AA28=0),0,IF(AA$36=0,0,IF(AA28+((($C27-$C28)/0.1)*$I$17)&gt;=5,AA28+((($C27-$C28)/0.1)*$I$17),5)))</f>
        <v>0</v>
      </c>
      <c r="AB27" s="32" t="n">
        <f aca="false">IF(OR($C27&lt;=$C28,AB28=0),0,IF(AB$36=0,0,IF(AB28+((($C27-$C28)/0.1)*$I$17)&gt;=5,AB28+((($C27-$C28)/0.1)*$I$17),5)))</f>
        <v>0</v>
      </c>
      <c r="AC27" s="32" t="n">
        <f aca="false">IF(OR($C27&lt;=$C28,AC28=0),0,IF(AC$36=0,0,IF(AC28+((($C27-$C28)/0.1)*$I$17)&gt;=5,AC28+((($C27-$C28)/0.1)*$I$17),5)))</f>
        <v>0</v>
      </c>
      <c r="AD27" s="33"/>
    </row>
    <row r="28" customFormat="false" ht="15" hidden="false" customHeight="false" outlineLevel="0" collapsed="false">
      <c r="C28" s="30" t="n">
        <f aca="false">VLOOKUP(Data!V8,Data!$W$4:$X$64,2,FALSE())</f>
        <v>1.5</v>
      </c>
      <c r="D28" s="31" t="n">
        <f aca="false">(C28+1)*100</f>
        <v>250</v>
      </c>
      <c r="E28" s="32" t="n">
        <f aca="false">IF(OR($C28&lt;=$C29,E29=0),0,IF(E$36=0,0,IF(E29+((($C28-$C29)/0.1)*$I$17)&gt;=5,E29+((($C28-$C29)/0.1)*$I$17),5)))</f>
        <v>5</v>
      </c>
      <c r="F28" s="32" t="n">
        <f aca="false">IF(OR($C28&lt;=$C29,F29=0),0,IF(F$36=0,0,IF(F29+((($C28-$C29)/0.1)*$I$17)&gt;=5,F29+((($C28-$C29)/0.1)*$I$17),5)))</f>
        <v>5</v>
      </c>
      <c r="G28" s="32" t="n">
        <f aca="false">IF(OR($C28&lt;=$C29,G29=0),0,IF(G$36=0,0,IF(G29+((($C28-$C29)/0.1)*$I$17)&gt;=5,G29+((($C28-$C29)/0.1)*$I$17),5)))</f>
        <v>5</v>
      </c>
      <c r="H28" s="32" t="n">
        <f aca="false">IF(OR($C28&lt;=$C29,H29=0),0,IF(H$36=0,0,IF(H29+((($C28-$C29)/0.1)*$I$17)&gt;=5,H29+((($C28-$C29)/0.1)*$I$17),5)))</f>
        <v>5</v>
      </c>
      <c r="I28" s="32" t="n">
        <f aca="false">IF(OR($C28&lt;=$C29,I29=0),0,IF(I$36=0,0,IF(I29+((($C28-$C29)/0.1)*$I$17)&gt;=5,I29+((($C28-$C29)/0.1)*$I$17),5)))</f>
        <v>5</v>
      </c>
      <c r="J28" s="32" t="n">
        <f aca="false">IF(OR($C28&lt;=$C29,J29=0),0,IF(J$36=0,0,IF(J29+((($C28-$C29)/0.1)*$I$17)&gt;=5,J29+((($C28-$C29)/0.1)*$I$17),5)))</f>
        <v>5</v>
      </c>
      <c r="K28" s="32" t="n">
        <f aca="false">IF(OR($C28&lt;=$C29,K29=0),0,IF(K$36=0,0,IF(K29+((($C28-$C29)/0.1)*$I$17)&gt;=5,K29+((($C28-$C29)/0.1)*$I$17),5)))</f>
        <v>5</v>
      </c>
      <c r="L28" s="32" t="n">
        <f aca="false">IF(OR($C28&lt;=$C29,L29=0),0,IF(L$36=0,0,IF(L29+((($C28-$C29)/0.1)*$I$17)&gt;=5,L29+((($C28-$C29)/0.1)*$I$17),5)))</f>
        <v>5</v>
      </c>
      <c r="M28" s="32" t="n">
        <f aca="false">IF(OR($C28&lt;=$C29,M29=0),0,IF(M$36=0,0,IF(M29+((($C28-$C29)/0.1)*$I$17)&gt;=5,M29+((($C28-$C29)/0.1)*$I$17),5)))</f>
        <v>5</v>
      </c>
      <c r="N28" s="32" t="n">
        <f aca="false">IF(OR($C28&lt;=$C29,N29=0),0,IF(N$36=0,0,IF(N29+((($C28-$C29)/0.1)*$I$17)&gt;=5,N29+((($C28-$C29)/0.1)*$I$17),5)))</f>
        <v>5</v>
      </c>
      <c r="O28" s="32" t="n">
        <f aca="false">IF(OR($C28&lt;=$C29,O29=0),0,IF(O$36=0,0,IF(O29+((($C28-$C29)/0.1)*$I$17)&gt;=5,O29+((($C28-$C29)/0.1)*$I$17),5)))</f>
        <v>5</v>
      </c>
      <c r="P28" s="32" t="n">
        <f aca="false">IF(OR($C28&lt;=$C29,P29=0),0,IF(P$36=0,0,IF(P29+((($C28-$C29)/0.1)*$I$17)&gt;=5,P29+((($C28-$C29)/0.1)*$I$17),5)))</f>
        <v>5.24999999999985</v>
      </c>
      <c r="Q28" s="32" t="n">
        <f aca="false">IF(OR($C28&lt;=$C29,Q29=0),0,IF(Q$36=0,0,IF(Q29+((($C28-$C29)/0.1)*$I$17)&gt;=5,Q29+((($C28-$C29)/0.1)*$I$17),5)))</f>
        <v>5.96428571428557</v>
      </c>
      <c r="R28" s="32" t="n">
        <f aca="false">IF(OR($C28&lt;=$C29,R29=0),0,IF(R$36=0,0,IF(R29+((($C28-$C29)/0.1)*$I$17)&gt;=5,R29+((($C28-$C29)/0.1)*$I$17),5)))</f>
        <v>6.67857142857128</v>
      </c>
      <c r="S28" s="32" t="n">
        <f aca="false">IF(OR($C28&lt;=$C29,S29=0),0,IF(S$36=0,0,IF(S29+((($C28-$C29)/0.1)*$I$17)&gt;=5,S29+((($C28-$C29)/0.1)*$I$17),5)))</f>
        <v>7.392857142857</v>
      </c>
      <c r="T28" s="32" t="n">
        <f aca="false">IF(OR($C28&lt;=$C29,T29=0),0,IF(T$36=0,0,IF(T29+((($C28-$C29)/0.1)*$I$17)&gt;=5,T29+((($C28-$C29)/0.1)*$I$17),5)))</f>
        <v>8.10714285714271</v>
      </c>
      <c r="U28" s="32" t="n">
        <f aca="false">IF(OR($C28&lt;=$C29,U29=0),0,IF(U$36=0,0,IF(U29+((($C28-$C29)/0.1)*$I$17)&gt;=5,U29+((($C28-$C29)/0.1)*$I$17),5)))</f>
        <v>8.82142857142843</v>
      </c>
      <c r="V28" s="32" t="n">
        <f aca="false">IF(OR($C28&lt;=$C29,V29=0),0,IF(V$36=0,0,IF(V29+((($C28-$C29)/0.1)*$I$17)&gt;=5,V29+((($C28-$C29)/0.1)*$I$17),5)))</f>
        <v>9.53571428571414</v>
      </c>
      <c r="W28" s="32" t="n">
        <f aca="false">IF(OR($C28&lt;=$C29,W29=0),0,IF(W$36=0,0,IF(W29+((($C28-$C29)/0.1)*$I$17)&gt;=5,W29+((($C28-$C29)/0.1)*$I$17),5)))</f>
        <v>10.2499999999999</v>
      </c>
      <c r="X28" s="32" t="n">
        <f aca="false">IF(OR($C28&lt;=$C29,X29=0),0,IF(X$36=0,0,IF(X29+((($C28-$C29)/0.1)*$I$17)&gt;=5,X29+((($C28-$C29)/0.1)*$I$17),5)))</f>
        <v>0</v>
      </c>
      <c r="Y28" s="32" t="n">
        <f aca="false">IF(OR($C28&lt;=$C29,Y29=0),0,IF(Y$36=0,0,IF(Y29+((($C28-$C29)/0.1)*$I$17)&gt;=5,Y29+((($C28-$C29)/0.1)*$I$17),5)))</f>
        <v>0</v>
      </c>
      <c r="Z28" s="32" t="n">
        <f aca="false">IF(OR($C28&lt;=$C29,Z29=0),0,IF(Z$36=0,0,IF(Z29+((($C28-$C29)/0.1)*$I$17)&gt;=5,Z29+((($C28-$C29)/0.1)*$I$17),5)))</f>
        <v>0</v>
      </c>
      <c r="AA28" s="32" t="n">
        <f aca="false">IF(OR($C28&lt;=$C29,AA29=0),0,IF(AA$36=0,0,IF(AA29+((($C28-$C29)/0.1)*$I$17)&gt;=5,AA29+((($C28-$C29)/0.1)*$I$17),5)))</f>
        <v>0</v>
      </c>
      <c r="AB28" s="32" t="n">
        <f aca="false">IF(OR($C28&lt;=$C29,AB29=0),0,IF(AB$36=0,0,IF(AB29+((($C28-$C29)/0.1)*$I$17)&gt;=5,AB29+((($C28-$C29)/0.1)*$I$17),5)))</f>
        <v>0</v>
      </c>
      <c r="AC28" s="32" t="n">
        <f aca="false">IF(OR($C28&lt;=$C29,AC29=0),0,IF(AC$36=0,0,IF(AC29+((($C28-$C29)/0.1)*$I$17)&gt;=5,AC29+((($C28-$C29)/0.1)*$I$17),5)))</f>
        <v>0</v>
      </c>
      <c r="AD28" s="33"/>
    </row>
    <row r="29" customFormat="false" ht="15" hidden="false" customHeight="false" outlineLevel="0" collapsed="false">
      <c r="C29" s="34" t="n">
        <f aca="false">VLOOKUP(Data!V9,Data!$W$4:$X$64,2,FALSE())</f>
        <v>1.4</v>
      </c>
      <c r="D29" s="31" t="n">
        <f aca="false">(C29+1)*100</f>
        <v>240</v>
      </c>
      <c r="E29" s="32" t="n">
        <f aca="false">IF(OR($C29&lt;=$C30,E30=0),0,IF(E$36=0,0,IF(E30+((($C29-$C30)/0.1)*$I$17)&gt;=5,E30+((($C29-$C30)/0.1)*$I$17),5)))</f>
        <v>5</v>
      </c>
      <c r="F29" s="32" t="n">
        <f aca="false">IF(OR($C29&lt;=$C30,F30=0),0,IF(F$36=0,0,IF(F30+((($C29-$C30)/0.1)*$I$17)&gt;=5,F30+((($C29-$C30)/0.1)*$I$17),5)))</f>
        <v>5</v>
      </c>
      <c r="G29" s="32" t="n">
        <f aca="false">IF(OR($C29&lt;=$C30,G30=0),0,IF(G$36=0,0,IF(G30+((($C29-$C30)/0.1)*$I$17)&gt;=5,G30+((($C29-$C30)/0.1)*$I$17),5)))</f>
        <v>5</v>
      </c>
      <c r="H29" s="32" t="n">
        <f aca="false">IF(OR($C29&lt;=$C30,H30=0),0,IF(H$36=0,0,IF(H30+((($C29-$C30)/0.1)*$I$17)&gt;=5,H30+((($C29-$C30)/0.1)*$I$17),5)))</f>
        <v>5</v>
      </c>
      <c r="I29" s="32" t="n">
        <f aca="false">IF(OR($C29&lt;=$C30,I30=0),0,IF(I$36=0,0,IF(I30+((($C29-$C30)/0.1)*$I$17)&gt;=5,I30+((($C29-$C30)/0.1)*$I$17),5)))</f>
        <v>5</v>
      </c>
      <c r="J29" s="32" t="n">
        <f aca="false">IF(OR($C29&lt;=$C30,J30=0),0,IF(J$36=0,0,IF(J30+((($C29-$C30)/0.1)*$I$17)&gt;=5,J30+((($C29-$C30)/0.1)*$I$17),5)))</f>
        <v>5</v>
      </c>
      <c r="K29" s="32" t="n">
        <f aca="false">IF(OR($C29&lt;=$C30,K30=0),0,IF(K$36=0,0,IF(K30+((($C29-$C30)/0.1)*$I$17)&gt;=5,K30+((($C29-$C30)/0.1)*$I$17),5)))</f>
        <v>5</v>
      </c>
      <c r="L29" s="32" t="n">
        <f aca="false">IF(OR($C29&lt;=$C30,L30=0),0,IF(L$36=0,0,IF(L30+((($C29-$C30)/0.1)*$I$17)&gt;=5,L30+((($C29-$C30)/0.1)*$I$17),5)))</f>
        <v>5</v>
      </c>
      <c r="M29" s="32" t="n">
        <f aca="false">IF(OR($C29&lt;=$C30,M30=0),0,IF(M$36=0,0,IF(M30+((($C29-$C30)/0.1)*$I$17)&gt;=5,M30+((($C29-$C30)/0.1)*$I$17),5)))</f>
        <v>5</v>
      </c>
      <c r="N29" s="32" t="n">
        <f aca="false">IF(OR($C29&lt;=$C30,N30=0),0,IF(N$36=0,0,IF(N30+((($C29-$C30)/0.1)*$I$17)&gt;=5,N30+((($C29-$C30)/0.1)*$I$17),5)))</f>
        <v>5</v>
      </c>
      <c r="O29" s="32" t="n">
        <f aca="false">IF(OR($C29&lt;=$C30,O30=0),0,IF(O$36=0,0,IF(O30+((($C29-$C30)/0.1)*$I$17)&gt;=5,O30+((($C29-$C30)/0.1)*$I$17),5)))</f>
        <v>5.38571428571415</v>
      </c>
      <c r="P29" s="32" t="n">
        <f aca="false">IF(OR($C29&lt;=$C30,P30=0),0,IF(P$36=0,0,IF(P30+((($C29-$C30)/0.1)*$I$17)&gt;=5,P30+((($C29-$C30)/0.1)*$I$17),5)))</f>
        <v>6.09999999999986</v>
      </c>
      <c r="Q29" s="32" t="n">
        <f aca="false">IF(OR($C29&lt;=$C30,Q30=0),0,IF(Q$36=0,0,IF(Q30+((($C29-$C30)/0.1)*$I$17)&gt;=5,Q30+((($C29-$C30)/0.1)*$I$17),5)))</f>
        <v>6.81428571428558</v>
      </c>
      <c r="R29" s="32" t="n">
        <f aca="false">IF(OR($C29&lt;=$C30,R30=0),0,IF(R$36=0,0,IF(R30+((($C29-$C30)/0.1)*$I$17)&gt;=5,R30+((($C29-$C30)/0.1)*$I$17),5)))</f>
        <v>7.52857142857129</v>
      </c>
      <c r="S29" s="32" t="n">
        <f aca="false">IF(OR($C29&lt;=$C30,S30=0),0,IF(S$36=0,0,IF(S30+((($C29-$C30)/0.1)*$I$17)&gt;=5,S30+((($C29-$C30)/0.1)*$I$17),5)))</f>
        <v>8.24285714285701</v>
      </c>
      <c r="T29" s="32" t="n">
        <f aca="false">IF(OR($C29&lt;=$C30,T30=0),0,IF(T$36=0,0,IF(T30+((($C29-$C30)/0.1)*$I$17)&gt;=5,T30+((($C29-$C30)/0.1)*$I$17),5)))</f>
        <v>8.95714285714272</v>
      </c>
      <c r="U29" s="32" t="n">
        <f aca="false">IF(OR($C29&lt;=$C30,U30=0),0,IF(U$36=0,0,IF(U30+((($C29-$C30)/0.1)*$I$17)&gt;=5,U30+((($C29-$C30)/0.1)*$I$17),5)))</f>
        <v>9.67142857142844</v>
      </c>
      <c r="V29" s="32" t="n">
        <f aca="false">IF(OR($C29&lt;=$C30,V30=0),0,IF(V$36=0,0,IF(V30+((($C29-$C30)/0.1)*$I$17)&gt;=5,V30+((($C29-$C30)/0.1)*$I$17),5)))</f>
        <v>10.3857142857142</v>
      </c>
      <c r="W29" s="32" t="n">
        <f aca="false">IF(OR($C29&lt;=$C30,W30=0),0,IF(W$36=0,0,IF(W30+((($C29-$C30)/0.1)*$I$17)&gt;=5,W30+((($C29-$C30)/0.1)*$I$17),5)))</f>
        <v>11.0999999999999</v>
      </c>
      <c r="X29" s="32" t="n">
        <f aca="false">IF(OR($C29&lt;=$C30,X30=0),0,IF(X$36=0,0,IF(X30+((($C29-$C30)/0.1)*$I$17)&gt;=5,X30+((($C29-$C30)/0.1)*$I$17),5)))</f>
        <v>0</v>
      </c>
      <c r="Y29" s="32" t="n">
        <f aca="false">IF(OR($C29&lt;=$C30,Y30=0),0,IF(Y$36=0,0,IF(Y30+((($C29-$C30)/0.1)*$I$17)&gt;=5,Y30+((($C29-$C30)/0.1)*$I$17),5)))</f>
        <v>0</v>
      </c>
      <c r="Z29" s="32" t="n">
        <f aca="false">IF(OR($C29&lt;=$C30,Z30=0),0,IF(Z$36=0,0,IF(Z30+((($C29-$C30)/0.1)*$I$17)&gt;=5,Z30+((($C29-$C30)/0.1)*$I$17),5)))</f>
        <v>0</v>
      </c>
      <c r="AA29" s="32" t="n">
        <f aca="false">IF(OR($C29&lt;=$C30,AA30=0),0,IF(AA$36=0,0,IF(AA30+((($C29-$C30)/0.1)*$I$17)&gt;=5,AA30+((($C29-$C30)/0.1)*$I$17),5)))</f>
        <v>0</v>
      </c>
      <c r="AB29" s="32" t="n">
        <f aca="false">IF(OR($C29&lt;=$C30,AB30=0),0,IF(AB$36=0,0,IF(AB30+((($C29-$C30)/0.1)*$I$17)&gt;=5,AB30+((($C29-$C30)/0.1)*$I$17),5)))</f>
        <v>0</v>
      </c>
      <c r="AC29" s="32" t="n">
        <f aca="false">IF(OR($C29&lt;=$C30,AC30=0),0,IF(AC$36=0,0,IF(AC30+((($C29-$C30)/0.1)*$I$17)&gt;=5,AC30+((($C29-$C30)/0.1)*$I$17),5)))</f>
        <v>0</v>
      </c>
      <c r="AD29" s="33"/>
    </row>
    <row r="30" customFormat="false" ht="15" hidden="false" customHeight="false" outlineLevel="0" collapsed="false">
      <c r="C30" s="30" t="n">
        <f aca="false">VLOOKUP(Data!V10,Data!$W$4:$X$64,2,FALSE())</f>
        <v>1.3</v>
      </c>
      <c r="D30" s="31" t="n">
        <f aca="false">(C30+1)*100</f>
        <v>230</v>
      </c>
      <c r="E30" s="32" t="n">
        <f aca="false">IF(OR($C30&lt;=$C31,E31=0),0,IF(E$36=0,0,IF(E31+((($C30-$C31)/0.1)*$I$17)&gt;=5,E31+((($C30-$C31)/0.1)*$I$17),5)))</f>
        <v>5</v>
      </c>
      <c r="F30" s="32" t="n">
        <f aca="false">IF(OR($C30&lt;=$C31,F31=0),0,IF(F$36=0,0,IF(F31+((($C30-$C31)/0.1)*$I$17)&gt;=5,F31+((($C30-$C31)/0.1)*$I$17),5)))</f>
        <v>5</v>
      </c>
      <c r="G30" s="32" t="n">
        <f aca="false">IF(OR($C30&lt;=$C31,G31=0),0,IF(G$36=0,0,IF(G31+((($C30-$C31)/0.1)*$I$17)&gt;=5,G31+((($C30-$C31)/0.1)*$I$17),5)))</f>
        <v>5</v>
      </c>
      <c r="H30" s="32" t="n">
        <f aca="false">IF(OR($C30&lt;=$C31,H31=0),0,IF(H$36=0,0,IF(H31+((($C30-$C31)/0.1)*$I$17)&gt;=5,H31+((($C30-$C31)/0.1)*$I$17),5)))</f>
        <v>5</v>
      </c>
      <c r="I30" s="32" t="n">
        <f aca="false">IF(OR($C30&lt;=$C31,I31=0),0,IF(I$36=0,0,IF(I31+((($C30-$C31)/0.1)*$I$17)&gt;=5,I31+((($C30-$C31)/0.1)*$I$17),5)))</f>
        <v>5</v>
      </c>
      <c r="J30" s="32" t="n">
        <f aca="false">IF(OR($C30&lt;=$C31,J31=0),0,IF(J$36=0,0,IF(J31+((($C30-$C31)/0.1)*$I$17)&gt;=5,J31+((($C30-$C31)/0.1)*$I$17),5)))</f>
        <v>5</v>
      </c>
      <c r="K30" s="32" t="n">
        <f aca="false">IF(OR($C30&lt;=$C31,K31=0),0,IF(K$36=0,0,IF(K31+((($C30-$C31)/0.1)*$I$17)&gt;=5,K31+((($C30-$C31)/0.1)*$I$17),5)))</f>
        <v>5</v>
      </c>
      <c r="L30" s="32" t="n">
        <f aca="false">IF(OR($C30&lt;=$C31,L31=0),0,IF(L$36=0,0,IF(L31+((($C30-$C31)/0.1)*$I$17)&gt;=5,L31+((($C30-$C31)/0.1)*$I$17),5)))</f>
        <v>5</v>
      </c>
      <c r="M30" s="32" t="n">
        <f aca="false">IF(OR($C30&lt;=$C31,M31=0),0,IF(M$36=0,0,IF(M31+((($C30-$C31)/0.1)*$I$17)&gt;=5,M31+((($C30-$C31)/0.1)*$I$17),5)))</f>
        <v>5</v>
      </c>
      <c r="N30" s="32" t="n">
        <f aca="false">IF(OR($C30&lt;=$C31,N31=0),0,IF(N$36=0,0,IF(N31+((($C30-$C31)/0.1)*$I$17)&gt;=5,N31+((($C30-$C31)/0.1)*$I$17),5)))</f>
        <v>5.52142857142844</v>
      </c>
      <c r="O30" s="32" t="n">
        <f aca="false">IF(OR($C30&lt;=$C31,O31=0),0,IF(O$36=0,0,IF(O31+((($C30-$C31)/0.1)*$I$17)&gt;=5,O31+((($C30-$C31)/0.1)*$I$17),5)))</f>
        <v>6.23571428571415</v>
      </c>
      <c r="P30" s="32" t="n">
        <f aca="false">IF(OR($C30&lt;=$C31,P31=0),0,IF(P$36=0,0,IF(P31+((($C30-$C31)/0.1)*$I$17)&gt;=5,P31+((($C30-$C31)/0.1)*$I$17),5)))</f>
        <v>6.94999999999987</v>
      </c>
      <c r="Q30" s="32" t="n">
        <f aca="false">IF(OR($C30&lt;=$C31,Q31=0),0,IF(Q$36=0,0,IF(Q31+((($C30-$C31)/0.1)*$I$17)&gt;=5,Q31+((($C30-$C31)/0.1)*$I$17),5)))</f>
        <v>7.66428571428559</v>
      </c>
      <c r="R30" s="32" t="n">
        <f aca="false">IF(OR($C30&lt;=$C31,R31=0),0,IF(R$36=0,0,IF(R31+((($C30-$C31)/0.1)*$I$17)&gt;=5,R31+((($C30-$C31)/0.1)*$I$17),5)))</f>
        <v>8.3785714285713</v>
      </c>
      <c r="S30" s="32" t="n">
        <f aca="false">IF(OR($C30&lt;=$C31,S31=0),0,IF(S$36=0,0,IF(S31+((($C30-$C31)/0.1)*$I$17)&gt;=5,S31+((($C30-$C31)/0.1)*$I$17),5)))</f>
        <v>9.09285714285702</v>
      </c>
      <c r="T30" s="32" t="n">
        <f aca="false">IF(OR($C30&lt;=$C31,T31=0),0,IF(T$36=0,0,IF(T31+((($C30-$C31)/0.1)*$I$17)&gt;=5,T31+((($C30-$C31)/0.1)*$I$17),5)))</f>
        <v>9.80714285714273</v>
      </c>
      <c r="U30" s="32" t="n">
        <f aca="false">IF(OR($C30&lt;=$C31,U31=0),0,IF(U$36=0,0,IF(U31+((($C30-$C31)/0.1)*$I$17)&gt;=5,U31+((($C30-$C31)/0.1)*$I$17),5)))</f>
        <v>10.5214285714284</v>
      </c>
      <c r="V30" s="32" t="n">
        <f aca="false">IF(OR($C30&lt;=$C31,V31=0),0,IF(V$36=0,0,IF(V31+((($C30-$C31)/0.1)*$I$17)&gt;=5,V31+((($C30-$C31)/0.1)*$I$17),5)))</f>
        <v>11.2357142857142</v>
      </c>
      <c r="W30" s="32" t="n">
        <f aca="false">IF(OR($C30&lt;=$C31,W31=0),0,IF(W$36=0,0,IF(W31+((($C30-$C31)/0.1)*$I$17)&gt;=5,W31+((($C30-$C31)/0.1)*$I$17),5)))</f>
        <v>11.9499999999999</v>
      </c>
      <c r="X30" s="32" t="n">
        <f aca="false">IF(OR($C30&lt;=$C31,X31=0),0,IF(X$36=0,0,IF(X31+((($C30-$C31)/0.1)*$I$17)&gt;=5,X31+((($C30-$C31)/0.1)*$I$17),5)))</f>
        <v>0</v>
      </c>
      <c r="Y30" s="32" t="n">
        <f aca="false">IF(OR($C30&lt;=$C31,Y31=0),0,IF(Y$36=0,0,IF(Y31+((($C30-$C31)/0.1)*$I$17)&gt;=5,Y31+((($C30-$C31)/0.1)*$I$17),5)))</f>
        <v>0</v>
      </c>
      <c r="Z30" s="32" t="n">
        <f aca="false">IF(OR($C30&lt;=$C31,Z31=0),0,IF(Z$36=0,0,IF(Z31+((($C30-$C31)/0.1)*$I$17)&gt;=5,Z31+((($C30-$C31)/0.1)*$I$17),5)))</f>
        <v>0</v>
      </c>
      <c r="AA30" s="32" t="n">
        <f aca="false">IF(OR($C30&lt;=$C31,AA31=0),0,IF(AA$36=0,0,IF(AA31+((($C30-$C31)/0.1)*$I$17)&gt;=5,AA31+((($C30-$C31)/0.1)*$I$17),5)))</f>
        <v>0</v>
      </c>
      <c r="AB30" s="32" t="n">
        <f aca="false">IF(OR($C30&lt;=$C31,AB31=0),0,IF(AB$36=0,0,IF(AB31+((($C30-$C31)/0.1)*$I$17)&gt;=5,AB31+((($C30-$C31)/0.1)*$I$17),5)))</f>
        <v>0</v>
      </c>
      <c r="AC30" s="32" t="n">
        <f aca="false">IF(OR($C30&lt;=$C31,AC31=0),0,IF(AC$36=0,0,IF(AC31+((($C30-$C31)/0.1)*$I$17)&gt;=5,AC31+((($C30-$C31)/0.1)*$I$17),5)))</f>
        <v>0</v>
      </c>
      <c r="AD30" s="33"/>
    </row>
    <row r="31" customFormat="false" ht="15" hidden="false" customHeight="false" outlineLevel="0" collapsed="false">
      <c r="C31" s="30" t="n">
        <f aca="false">VLOOKUP(Data!V11,Data!$W$4:$X$64,2,FALSE())</f>
        <v>1.2</v>
      </c>
      <c r="D31" s="31" t="n">
        <f aca="false">(C31+1)*100</f>
        <v>220</v>
      </c>
      <c r="E31" s="32" t="n">
        <f aca="false">IF(OR($C31&lt;=$C32,E32=0),0,IF(E$36=0,0,IF(E32+((($C31-$C32)/0.1)*$I$17)&gt;=5,E32+((($C31-$C32)/0.1)*$I$17),5)))</f>
        <v>5</v>
      </c>
      <c r="F31" s="32" t="n">
        <f aca="false">IF(OR($C31&lt;=$C32,F32=0),0,IF(F$36=0,0,IF(F32+((($C31-$C32)/0.1)*$I$17)&gt;=5,F32+((($C31-$C32)/0.1)*$I$17),5)))</f>
        <v>5</v>
      </c>
      <c r="G31" s="32" t="n">
        <f aca="false">IF(OR($C31&lt;=$C32,G32=0),0,IF(G$36=0,0,IF(G32+((($C31-$C32)/0.1)*$I$17)&gt;=5,G32+((($C31-$C32)/0.1)*$I$17),5)))</f>
        <v>5</v>
      </c>
      <c r="H31" s="32" t="n">
        <f aca="false">IF(OR($C31&lt;=$C32,H32=0),0,IF(H$36=0,0,IF(H32+((($C31-$C32)/0.1)*$I$17)&gt;=5,H32+((($C31-$C32)/0.1)*$I$17),5)))</f>
        <v>5</v>
      </c>
      <c r="I31" s="32" t="n">
        <f aca="false">IF(OR($C31&lt;=$C32,I32=0),0,IF(I$36=0,0,IF(I32+((($C31-$C32)/0.1)*$I$17)&gt;=5,I32+((($C31-$C32)/0.1)*$I$17),5)))</f>
        <v>5</v>
      </c>
      <c r="J31" s="32" t="n">
        <f aca="false">IF(OR($C31&lt;=$C32,J32=0),0,IF(J$36=0,0,IF(J32+((($C31-$C32)/0.1)*$I$17)&gt;=5,J32+((($C31-$C32)/0.1)*$I$17),5)))</f>
        <v>5</v>
      </c>
      <c r="K31" s="32" t="n">
        <f aca="false">IF(OR($C31&lt;=$C32,K32=0),0,IF(K$36=0,0,IF(K32+((($C31-$C32)/0.1)*$I$17)&gt;=5,K32+((($C31-$C32)/0.1)*$I$17),5)))</f>
        <v>5</v>
      </c>
      <c r="L31" s="32" t="n">
        <f aca="false">IF(OR($C31&lt;=$C32,L32=0),0,IF(L$36=0,0,IF(L32+((($C31-$C32)/0.1)*$I$17)&gt;=5,L32+((($C31-$C32)/0.1)*$I$17),5)))</f>
        <v>5</v>
      </c>
      <c r="M31" s="32" t="n">
        <f aca="false">IF(OR($C31&lt;=$C32,M32=0),0,IF(M$36=0,0,IF(M32+((($C31-$C32)/0.1)*$I$17)&gt;=5,M32+((($C31-$C32)/0.1)*$I$17),5)))</f>
        <v>5.65714285714273</v>
      </c>
      <c r="N31" s="32" t="n">
        <f aca="false">IF(OR($C31&lt;=$C32,N32=0),0,IF(N$36=0,0,IF(N32+((($C31-$C32)/0.1)*$I$17)&gt;=5,N32+((($C31-$C32)/0.1)*$I$17),5)))</f>
        <v>6.37142857142845</v>
      </c>
      <c r="O31" s="32" t="n">
        <f aca="false">IF(OR($C31&lt;=$C32,O32=0),0,IF(O$36=0,0,IF(O32+((($C31-$C32)/0.1)*$I$17)&gt;=5,O32+((($C31-$C32)/0.1)*$I$17),5)))</f>
        <v>7.08571428571417</v>
      </c>
      <c r="P31" s="32" t="n">
        <f aca="false">IF(OR($C31&lt;=$C32,P32=0),0,IF(P$36=0,0,IF(P32+((($C31-$C32)/0.1)*$I$17)&gt;=5,P32+((($C31-$C32)/0.1)*$I$17),5)))</f>
        <v>7.79999999999988</v>
      </c>
      <c r="Q31" s="32" t="n">
        <f aca="false">IF(OR($C31&lt;=$C32,Q32=0),0,IF(Q$36=0,0,IF(Q32+((($C31-$C32)/0.1)*$I$17)&gt;=5,Q32+((($C31-$C32)/0.1)*$I$17),5)))</f>
        <v>8.5142857142856</v>
      </c>
      <c r="R31" s="32" t="n">
        <f aca="false">IF(OR($C31&lt;=$C32,R32=0),0,IF(R$36=0,0,IF(R32+((($C31-$C32)/0.1)*$I$17)&gt;=5,R32+((($C31-$C32)/0.1)*$I$17),5)))</f>
        <v>9.22857142857131</v>
      </c>
      <c r="S31" s="32" t="n">
        <f aca="false">IF(OR($C31&lt;=$C32,S32=0),0,IF(S$36=0,0,IF(S32+((($C31-$C32)/0.1)*$I$17)&gt;=5,S32+((($C31-$C32)/0.1)*$I$17),5)))</f>
        <v>9.94285714285703</v>
      </c>
      <c r="T31" s="32" t="n">
        <f aca="false">IF(OR($C31&lt;=$C32,T32=0),0,IF(T$36=0,0,IF(T32+((($C31-$C32)/0.1)*$I$17)&gt;=5,T32+((($C31-$C32)/0.1)*$I$17),5)))</f>
        <v>10.6571428571427</v>
      </c>
      <c r="U31" s="32" t="n">
        <f aca="false">IF(OR($C31&lt;=$C32,U32=0),0,IF(U$36=0,0,IF(U32+((($C31-$C32)/0.1)*$I$17)&gt;=5,U32+((($C31-$C32)/0.1)*$I$17),5)))</f>
        <v>11.3714285714285</v>
      </c>
      <c r="V31" s="32" t="n">
        <f aca="false">IF(OR($C31&lt;=$C32,V32=0),0,IF(V$36=0,0,IF(V32+((($C31-$C32)/0.1)*$I$17)&gt;=5,V32+((($C31-$C32)/0.1)*$I$17),5)))</f>
        <v>12.0857142857142</v>
      </c>
      <c r="W31" s="32" t="n">
        <f aca="false">IF(OR($C31&lt;=$C32,W32=0),0,IF(W$36=0,0,IF(W32+((($C31-$C32)/0.1)*$I$17)&gt;=5,W32+((($C31-$C32)/0.1)*$I$17),5)))</f>
        <v>12.7999999999999</v>
      </c>
      <c r="X31" s="32" t="n">
        <f aca="false">IF(OR($C31&lt;=$C32,X32=0),0,IF(X$36=0,0,IF(X32+((($C31-$C32)/0.1)*$I$17)&gt;=5,X32+((($C31-$C32)/0.1)*$I$17),5)))</f>
        <v>0</v>
      </c>
      <c r="Y31" s="32" t="n">
        <f aca="false">IF(OR($C31&lt;=$C32,Y32=0),0,IF(Y$36=0,0,IF(Y32+((($C31-$C32)/0.1)*$I$17)&gt;=5,Y32+((($C31-$C32)/0.1)*$I$17),5)))</f>
        <v>0</v>
      </c>
      <c r="Z31" s="32" t="n">
        <f aca="false">IF(OR($C31&lt;=$C32,Z32=0),0,IF(Z$36=0,0,IF(Z32+((($C31-$C32)/0.1)*$I$17)&gt;=5,Z32+((($C31-$C32)/0.1)*$I$17),5)))</f>
        <v>0</v>
      </c>
      <c r="AA31" s="32" t="n">
        <f aca="false">IF(OR($C31&lt;=$C32,AA32=0),0,IF(AA$36=0,0,IF(AA32+((($C31-$C32)/0.1)*$I$17)&gt;=5,AA32+((($C31-$C32)/0.1)*$I$17),5)))</f>
        <v>0</v>
      </c>
      <c r="AB31" s="32" t="n">
        <f aca="false">IF(OR($C31&lt;=$C32,AB32=0),0,IF(AB$36=0,0,IF(AB32+((($C31-$C32)/0.1)*$I$17)&gt;=5,AB32+((($C31-$C32)/0.1)*$I$17),5)))</f>
        <v>0</v>
      </c>
      <c r="AC31" s="32" t="n">
        <f aca="false">IF(OR($C31&lt;=$C32,AC32=0),0,IF(AC$36=0,0,IF(AC32+((($C31-$C32)/0.1)*$I$17)&gt;=5,AC32+((($C31-$C32)/0.1)*$I$17),5)))</f>
        <v>0</v>
      </c>
      <c r="AD31" s="33"/>
    </row>
    <row r="32" customFormat="false" ht="15" hidden="false" customHeight="false" outlineLevel="0" collapsed="false">
      <c r="C32" s="30" t="n">
        <f aca="false">VLOOKUP(Data!V12,Data!$W$4:$X$64,2,FALSE())</f>
        <v>1</v>
      </c>
      <c r="D32" s="31" t="n">
        <f aca="false">(C32+1)*100</f>
        <v>200</v>
      </c>
      <c r="E32" s="32" t="n">
        <f aca="false">IF(OR($C32&lt;=$C33,E33=0),0,IF(E$36=0,0,IF(E33+((($C32-$C33)/0.1)*$I$17)&gt;=5,E33+((($C32-$C33)/0.1)*$I$17),5)))</f>
        <v>5.4999999999999</v>
      </c>
      <c r="F32" s="32" t="n">
        <f aca="false">IF(OR($C32&lt;=$C33,F33=0),0,IF(F$36=0,0,IF(F33+((($C32-$C33)/0.1)*$I$17)&gt;=5,F33+((($C32-$C33)/0.1)*$I$17),5)))</f>
        <v>5</v>
      </c>
      <c r="G32" s="32" t="n">
        <f aca="false">IF(OR($C32&lt;=$C33,G33=0),0,IF(G$36=0,0,IF(G33+((($C32-$C33)/0.1)*$I$17)&gt;=5,G33+((($C32-$C33)/0.1)*$I$17),5)))</f>
        <v>5</v>
      </c>
      <c r="H32" s="32" t="n">
        <f aca="false">IF(OR($C32&lt;=$C33,H33=0),0,IF(H$36=0,0,IF(H33+((($C32-$C33)/0.1)*$I$17)&gt;=5,H33+((($C32-$C33)/0.1)*$I$17),5)))</f>
        <v>5</v>
      </c>
      <c r="I32" s="32" t="n">
        <f aca="false">IF(OR($C32&lt;=$C33,I33=0),0,IF(I$36=0,0,IF(I33+((($C32-$C33)/0.1)*$I$17)&gt;=5,I33+((($C32-$C33)/0.1)*$I$17),5)))</f>
        <v>5</v>
      </c>
      <c r="J32" s="32" t="n">
        <f aca="false">IF(OR($C32&lt;=$C33,J33=0),0,IF(J$36=0,0,IF(J33+((($C32-$C33)/0.1)*$I$17)&gt;=5,J33+((($C32-$C33)/0.1)*$I$17),5)))</f>
        <v>5.21428571428561</v>
      </c>
      <c r="K32" s="32" t="n">
        <f aca="false">IF(OR($C32&lt;=$C33,K33=0),0,IF(K$36=0,0,IF(K33+((($C32-$C33)/0.1)*$I$17)&gt;=5,K33+((($C32-$C33)/0.1)*$I$17),5)))</f>
        <v>5.92857142857133</v>
      </c>
      <c r="L32" s="32" t="n">
        <f aca="false">IF(OR($C32&lt;=$C33,L33=0),0,IF(L$36=0,0,IF(L33+((($C32-$C33)/0.1)*$I$17)&gt;=5,L33+((($C32-$C33)/0.1)*$I$17),5)))</f>
        <v>6.64285714285704</v>
      </c>
      <c r="M32" s="32" t="n">
        <f aca="false">IF(OR($C32&lt;=$C33,M33=0),0,IF(M$36=0,0,IF(M33+((($C32-$C33)/0.1)*$I$17)&gt;=5,M33+((($C32-$C33)/0.1)*$I$17),5)))</f>
        <v>7.35714285714275</v>
      </c>
      <c r="N32" s="32" t="n">
        <f aca="false">IF(OR($C32&lt;=$C33,N33=0),0,IF(N$36=0,0,IF(N33+((($C32-$C33)/0.1)*$I$17)&gt;=5,N33+((($C32-$C33)/0.1)*$I$17),5)))</f>
        <v>8.07142857142847</v>
      </c>
      <c r="O32" s="32" t="n">
        <f aca="false">IF(OR($C32&lt;=$C33,O33=0),0,IF(O$36=0,0,IF(O33+((($C32-$C33)/0.1)*$I$17)&gt;=5,O33+((($C32-$C33)/0.1)*$I$17),5)))</f>
        <v>8.78571428571419</v>
      </c>
      <c r="P32" s="32" t="n">
        <f aca="false">IF(OR($C32&lt;=$C33,P33=0),0,IF(P$36=0,0,IF(P33+((($C32-$C33)/0.1)*$I$17)&gt;=5,P33+((($C32-$C33)/0.1)*$I$17),5)))</f>
        <v>9.4999999999999</v>
      </c>
      <c r="Q32" s="32" t="n">
        <f aca="false">IF(OR($C32&lt;=$C33,Q33=0),0,IF(Q$36=0,0,IF(Q33+((($C32-$C33)/0.1)*$I$17)&gt;=5,Q33+((($C32-$C33)/0.1)*$I$17),5)))</f>
        <v>10.2142857142856</v>
      </c>
      <c r="R32" s="32" t="n">
        <f aca="false">IF(OR($C32&lt;=$C33,R33=0),0,IF(R$36=0,0,IF(R33+((($C32-$C33)/0.1)*$I$17)&gt;=5,R33+((($C32-$C33)/0.1)*$I$17),5)))</f>
        <v>10.9285714285713</v>
      </c>
      <c r="S32" s="32" t="n">
        <f aca="false">IF(OR($C32&lt;=$C33,S33=0),0,IF(S$36=0,0,IF(S33+((($C32-$C33)/0.1)*$I$17)&gt;=5,S33+((($C32-$C33)/0.1)*$I$17),5)))</f>
        <v>11.642857142857</v>
      </c>
      <c r="T32" s="32" t="n">
        <f aca="false">IF(OR($C32&lt;=$C33,T33=0),0,IF(T$36=0,0,IF(T33+((($C32-$C33)/0.1)*$I$17)&gt;=5,T33+((($C32-$C33)/0.1)*$I$17),5)))</f>
        <v>12.3571428571428</v>
      </c>
      <c r="U32" s="32" t="n">
        <f aca="false">IF(OR($C32&lt;=$C33,U33=0),0,IF(U$36=0,0,IF(U33+((($C32-$C33)/0.1)*$I$17)&gt;=5,U33+((($C32-$C33)/0.1)*$I$17),5)))</f>
        <v>13.0714285714285</v>
      </c>
      <c r="V32" s="32" t="n">
        <f aca="false">IF(OR($C32&lt;=$C33,V33=0),0,IF(V$36=0,0,IF(V33+((($C32-$C33)/0.1)*$I$17)&gt;=5,V33+((($C32-$C33)/0.1)*$I$17),5)))</f>
        <v>13.7857142857142</v>
      </c>
      <c r="W32" s="32" t="n">
        <f aca="false">IF(OR($C32&lt;=$C33,W33=0),0,IF(W$36=0,0,IF(W33+((($C32-$C33)/0.1)*$I$17)&gt;=5,W33+((($C32-$C33)/0.1)*$I$17),5)))</f>
        <v>14.4999999999999</v>
      </c>
      <c r="X32" s="32" t="n">
        <f aca="false">IF(OR($C32&lt;=$C33,X33=0),0,IF(X$36=0,0,IF(X33+((($C32-$C33)/0.1)*$I$17)&gt;=5,X33+((($C32-$C33)/0.1)*$I$17),5)))</f>
        <v>0</v>
      </c>
      <c r="Y32" s="32" t="n">
        <f aca="false">IF(OR($C32&lt;=$C33,Y33=0),0,IF(Y$36=0,0,IF(Y33+((($C32-$C33)/0.1)*$I$17)&gt;=5,Y33+((($C32-$C33)/0.1)*$I$17),5)))</f>
        <v>0</v>
      </c>
      <c r="Z32" s="32" t="n">
        <f aca="false">IF(OR($C32&lt;=$C33,Z33=0),0,IF(Z$36=0,0,IF(Z33+((($C32-$C33)/0.1)*$I$17)&gt;=5,Z33+((($C32-$C33)/0.1)*$I$17),5)))</f>
        <v>0</v>
      </c>
      <c r="AA32" s="32" t="n">
        <f aca="false">IF(OR($C32&lt;=$C33,AA33=0),0,IF(AA$36=0,0,IF(AA33+((($C32-$C33)/0.1)*$I$17)&gt;=5,AA33+((($C32-$C33)/0.1)*$I$17),5)))</f>
        <v>0</v>
      </c>
      <c r="AB32" s="32" t="n">
        <f aca="false">IF(OR($C32&lt;=$C33,AB33=0),0,IF(AB$36=0,0,IF(AB33+((($C32-$C33)/0.1)*$I$17)&gt;=5,AB33+((($C32-$C33)/0.1)*$I$17),5)))</f>
        <v>0</v>
      </c>
      <c r="AC32" s="32" t="n">
        <f aca="false">IF(OR($C32&lt;=$C33,AC33=0),0,IF(AC$36=0,0,IF(AC33+((($C32-$C33)/0.1)*$I$17)&gt;=5,AC33+((($C32-$C33)/0.1)*$I$17),5)))</f>
        <v>0</v>
      </c>
      <c r="AD32" s="33"/>
    </row>
    <row r="33" customFormat="false" ht="15" hidden="false" customHeight="false" outlineLevel="0" collapsed="false">
      <c r="C33" s="30" t="n">
        <f aca="false">VLOOKUP(Data!V13,Data!$W$4:$X$64,2,FALSE())</f>
        <v>0.8</v>
      </c>
      <c r="D33" s="31" t="n">
        <f aca="false">(C33+1)*100</f>
        <v>180</v>
      </c>
      <c r="E33" s="32" t="n">
        <f aca="false">IF(OR($C33&lt;=$C34,E34=0),0,IF(E$36=0,0,IF(E34+((($C33-$C34)/0.1)*$I$17)&gt;=5,E34+((($C33-$C34)/0.1)*$I$17),5)))</f>
        <v>7.19999999999992</v>
      </c>
      <c r="F33" s="32" t="n">
        <f aca="false">IF(OR($C33&lt;=$C34,F34=0),0,IF(F$36=0,0,IF(F34+((($C33-$C34)/0.1)*$I$17)&gt;=5,F34+((($C33-$C34)/0.1)*$I$17),5)))</f>
        <v>5</v>
      </c>
      <c r="G33" s="32" t="n">
        <f aca="false">IF(OR($C33&lt;=$C34,G34=0),0,IF(G$36=0,0,IF(G34+((($C33-$C34)/0.1)*$I$17)&gt;=5,G34+((($C33-$C34)/0.1)*$I$17),5)))</f>
        <v>5</v>
      </c>
      <c r="H33" s="32" t="n">
        <f aca="false">IF(OR($C33&lt;=$C34,H34=0),0,IF(H$36=0,0,IF(H34+((($C33-$C34)/0.1)*$I$17)&gt;=5,H34+((($C33-$C34)/0.1)*$I$17),5)))</f>
        <v>5.19999999999992</v>
      </c>
      <c r="I33" s="32" t="n">
        <f aca="false">IF(OR($C33&lt;=$C34,I34=0),0,IF(I$36=0,0,IF(I34+((($C33-$C34)/0.1)*$I$17)&gt;=5,I34+((($C33-$C34)/0.1)*$I$17),5)))</f>
        <v>6.19999999999992</v>
      </c>
      <c r="J33" s="32" t="n">
        <f aca="false">IF(OR($C33&lt;=$C34,J34=0),0,IF(J$36=0,0,IF(J34+((($C33-$C34)/0.1)*$I$17)&gt;=5,J34+((($C33-$C34)/0.1)*$I$17),5)))</f>
        <v>6.91428571428563</v>
      </c>
      <c r="K33" s="32" t="n">
        <f aca="false">IF(OR($C33&lt;=$C34,K34=0),0,IF(K$36=0,0,IF(K34+((($C33-$C34)/0.1)*$I$17)&gt;=5,K34+((($C33-$C34)/0.1)*$I$17),5)))</f>
        <v>7.62857142857135</v>
      </c>
      <c r="L33" s="32" t="n">
        <f aca="false">IF(OR($C33&lt;=$C34,L34=0),0,IF(L$36=0,0,IF(L34+((($C33-$C34)/0.1)*$I$17)&gt;=5,L34+((($C33-$C34)/0.1)*$I$17),5)))</f>
        <v>8.34285714285706</v>
      </c>
      <c r="M33" s="32" t="n">
        <f aca="false">IF(OR($C33&lt;=$C34,M34=0),0,IF(M$36=0,0,IF(M34+((($C33-$C34)/0.1)*$I$17)&gt;=5,M34+((($C33-$C34)/0.1)*$I$17),5)))</f>
        <v>9.05714285714277</v>
      </c>
      <c r="N33" s="32" t="n">
        <f aca="false">IF(OR($C33&lt;=$C34,N34=0),0,IF(N$36=0,0,IF(N34+((($C33-$C34)/0.1)*$I$17)&gt;=5,N34+((($C33-$C34)/0.1)*$I$17),5)))</f>
        <v>9.77142857142849</v>
      </c>
      <c r="O33" s="32" t="n">
        <f aca="false">IF(OR($C33&lt;=$C34,O34=0),0,IF(O$36=0,0,IF(O34+((($C33-$C34)/0.1)*$I$17)&gt;=5,O34+((($C33-$C34)/0.1)*$I$17),5)))</f>
        <v>10.4857142857142</v>
      </c>
      <c r="P33" s="32" t="n">
        <f aca="false">IF(OR($C33&lt;=$C34,P34=0),0,IF(P$36=0,0,IF(P34+((($C33-$C34)/0.1)*$I$17)&gt;=5,P34+((($C33-$C34)/0.1)*$I$17),5)))</f>
        <v>11.1999999999999</v>
      </c>
      <c r="Q33" s="32" t="n">
        <f aca="false">IF(OR($C33&lt;=$C34,Q34=0),0,IF(Q$36=0,0,IF(Q34+((($C33-$C34)/0.1)*$I$17)&gt;=5,Q34+((($C33-$C34)/0.1)*$I$17),5)))</f>
        <v>11.9142857142856</v>
      </c>
      <c r="R33" s="32" t="n">
        <f aca="false">IF(OR($C33&lt;=$C34,R34=0),0,IF(R$36=0,0,IF(R34+((($C33-$C34)/0.1)*$I$17)&gt;=5,R34+((($C33-$C34)/0.1)*$I$17),5)))</f>
        <v>12.6285714285714</v>
      </c>
      <c r="S33" s="32" t="n">
        <f aca="false">IF(OR($C33&lt;=$C34,S34=0),0,IF(S$36=0,0,IF(S34+((($C33-$C34)/0.1)*$I$17)&gt;=5,S34+((($C33-$C34)/0.1)*$I$17),5)))</f>
        <v>13.3428571428571</v>
      </c>
      <c r="T33" s="32" t="n">
        <f aca="false">IF(OR($C33&lt;=$C34,T34=0),0,IF(T$36=0,0,IF(T34+((($C33-$C34)/0.1)*$I$17)&gt;=5,T34+((($C33-$C34)/0.1)*$I$17),5)))</f>
        <v>14.0571428571428</v>
      </c>
      <c r="U33" s="32" t="n">
        <f aca="false">IF(OR($C33&lt;=$C34,U34=0),0,IF(U$36=0,0,IF(U34+((($C33-$C34)/0.1)*$I$17)&gt;=5,U34+((($C33-$C34)/0.1)*$I$17),5)))</f>
        <v>14.7714285714285</v>
      </c>
      <c r="V33" s="32" t="n">
        <f aca="false">IF(OR($C33&lt;=$C34,V34=0),0,IF(V$36=0,0,IF(V34+((($C33-$C34)/0.1)*$I$17)&gt;=5,V34+((($C33-$C34)/0.1)*$I$17),5)))</f>
        <v>15.4857142857142</v>
      </c>
      <c r="W33" s="32" t="n">
        <f aca="false">IF(OR($C33&lt;=$C34,W34=0),0,IF(W$36=0,0,IF(W34+((($C33-$C34)/0.1)*$I$17)&gt;=5,W34+((($C33-$C34)/0.1)*$I$17),5)))</f>
        <v>16.1999999999999</v>
      </c>
      <c r="X33" s="32" t="n">
        <f aca="false">IF(OR($C33&lt;=$C34,X34=0),0,IF(X$36=0,0,IF(X34+((($C33-$C34)/0.1)*$I$17)&gt;=5,X34+((($C33-$C34)/0.1)*$I$17),5)))</f>
        <v>0</v>
      </c>
      <c r="Y33" s="32" t="n">
        <f aca="false">IF(OR($C33&lt;=$C34,Y34=0),0,IF(Y$36=0,0,IF(Y34+((($C33-$C34)/0.1)*$I$17)&gt;=5,Y34+((($C33-$C34)/0.1)*$I$17),5)))</f>
        <v>0</v>
      </c>
      <c r="Z33" s="32" t="n">
        <f aca="false">IF(OR($C33&lt;=$C34,Z34=0),0,IF(Z$36=0,0,IF(Z34+((($C33-$C34)/0.1)*$I$17)&gt;=5,Z34+((($C33-$C34)/0.1)*$I$17),5)))</f>
        <v>0</v>
      </c>
      <c r="AA33" s="32" t="n">
        <f aca="false">IF(OR($C33&lt;=$C34,AA34=0),0,IF(AA$36=0,0,IF(AA34+((($C33-$C34)/0.1)*$I$17)&gt;=5,AA34+((($C33-$C34)/0.1)*$I$17),5)))</f>
        <v>0</v>
      </c>
      <c r="AB33" s="32" t="n">
        <f aca="false">IF(OR($C33&lt;=$C34,AB34=0),0,IF(AB$36=0,0,IF(AB34+((($C33-$C34)/0.1)*$I$17)&gt;=5,AB34+((($C33-$C34)/0.1)*$I$17),5)))</f>
        <v>0</v>
      </c>
      <c r="AC33" s="32" t="n">
        <f aca="false">IF(OR($C33&lt;=$C34,AC34=0),0,IF(AC$36=0,0,IF(AC34+((($C33-$C34)/0.1)*$I$17)&gt;=5,AC34+((($C33-$C34)/0.1)*$I$17),5)))</f>
        <v>0</v>
      </c>
      <c r="AD33" s="33"/>
    </row>
    <row r="34" customFormat="false" ht="15" hidden="false" customHeight="false" outlineLevel="0" collapsed="false">
      <c r="C34" s="30" t="n">
        <f aca="false">VLOOKUP(Data!V14,Data!$W$4:$X$64,2,FALSE())</f>
        <v>0.4</v>
      </c>
      <c r="D34" s="31" t="n">
        <f aca="false">(C34+1)*100</f>
        <v>140</v>
      </c>
      <c r="E34" s="32" t="n">
        <f aca="false">IF(OR($C34&lt;=$C35,E35=0),0,IF(E$36=0,0,IF(E35+((($C34-$C35)/0.1)*$I$17)&gt;=5,E35+((($C34-$C35)/0.1)*$I$17),5)))</f>
        <v>10.6</v>
      </c>
      <c r="F34" s="32" t="n">
        <f aca="false">IF(OR($C34&lt;=$C35,F35=0),0,IF(F$36=0,0,IF(F35+((($C34-$C35)/0.1)*$I$17)&gt;=5,F35+((($C34-$C35)/0.1)*$I$17),5)))</f>
        <v>7.59999999999996</v>
      </c>
      <c r="G34" s="32" t="n">
        <f aca="false">IF(OR($C34&lt;=$C35,G35=0),0,IF(G$36=0,0,IF(G35+((($C34-$C35)/0.1)*$I$17)&gt;=5,G35+((($C34-$C35)/0.1)*$I$17),5)))</f>
        <v>7.59999999999996</v>
      </c>
      <c r="H34" s="32" t="n">
        <f aca="false">IF(OR($C34&lt;=$C35,H35=0),0,IF(H$36=0,0,IF(H35+((($C34-$C35)/0.1)*$I$17)&gt;=5,H35+((($C34-$C35)/0.1)*$I$17),5)))</f>
        <v>8.59999999999996</v>
      </c>
      <c r="I34" s="32" t="n">
        <f aca="false">IF(OR($C34&lt;=$C35,I35=0),0,IF(I$36=0,0,IF(I35+((($C34-$C35)/0.1)*$I$17)&gt;=5,I35+((($C34-$C35)/0.1)*$I$17),5)))</f>
        <v>9.59999999999996</v>
      </c>
      <c r="J34" s="32" t="n">
        <f aca="false">IF(OR($C34&lt;=$C35,J35=0),0,IF(J$36=0,0,IF(J35+((($C34-$C35)/0.1)*$I$17)&gt;=5,J35+((($C34-$C35)/0.1)*$I$17),5)))</f>
        <v>10.3142857142857</v>
      </c>
      <c r="K34" s="32" t="n">
        <f aca="false">IF(OR($C34&lt;=$C35,K35=0),0,IF(K$36=0,0,IF(K35+((($C34-$C35)/0.1)*$I$17)&gt;=5,K35+((($C34-$C35)/0.1)*$I$17),5)))</f>
        <v>11.0285714285714</v>
      </c>
      <c r="L34" s="32" t="n">
        <f aca="false">IF(OR($C34&lt;=$C35,L35=0),0,IF(L$36=0,0,IF(L35+((($C34-$C35)/0.1)*$I$17)&gt;=5,L35+((($C34-$C35)/0.1)*$I$17),5)))</f>
        <v>11.7428571428571</v>
      </c>
      <c r="M34" s="32" t="n">
        <f aca="false">IF(OR($C34&lt;=$C35,M35=0),0,IF(M$36=0,0,IF(M35+((($C34-$C35)/0.1)*$I$17)&gt;=5,M35+((($C34-$C35)/0.1)*$I$17),5)))</f>
        <v>12.4571428571428</v>
      </c>
      <c r="N34" s="32" t="n">
        <f aca="false">IF(OR($C34&lt;=$C35,N35=0),0,IF(N$36=0,0,IF(N35+((($C34-$C35)/0.1)*$I$17)&gt;=5,N35+((($C34-$C35)/0.1)*$I$17),5)))</f>
        <v>13.1714285714285</v>
      </c>
      <c r="O34" s="32" t="n">
        <f aca="false">IF(OR($C34&lt;=$C35,O35=0),0,IF(O$36=0,0,IF(O35+((($C34-$C35)/0.1)*$I$17)&gt;=5,O35+((($C34-$C35)/0.1)*$I$17),5)))</f>
        <v>13.8857142857142</v>
      </c>
      <c r="P34" s="32" t="n">
        <f aca="false">IF(OR($C34&lt;=$C35,P35=0),0,IF(P$36=0,0,IF(P35+((($C34-$C35)/0.1)*$I$17)&gt;=5,P35+((($C34-$C35)/0.1)*$I$17),5)))</f>
        <v>14.6</v>
      </c>
      <c r="Q34" s="32" t="n">
        <f aca="false">IF(OR($C34&lt;=$C35,Q35=0),0,IF(Q$36=0,0,IF(Q35+((($C34-$C35)/0.1)*$I$17)&gt;=5,Q35+((($C34-$C35)/0.1)*$I$17),5)))</f>
        <v>15.3142857142857</v>
      </c>
      <c r="R34" s="32" t="n">
        <f aca="false">IF(OR($C34&lt;=$C35,R35=0),0,IF(R$36=0,0,IF(R35+((($C34-$C35)/0.1)*$I$17)&gt;=5,R35+((($C34-$C35)/0.1)*$I$17),5)))</f>
        <v>16.0285714285714</v>
      </c>
      <c r="S34" s="32" t="n">
        <f aca="false">IF(OR($C34&lt;=$C35,S35=0),0,IF(S$36=0,0,IF(S35+((($C34-$C35)/0.1)*$I$17)&gt;=5,S35+((($C34-$C35)/0.1)*$I$17),5)))</f>
        <v>16.7428571428571</v>
      </c>
      <c r="T34" s="32" t="n">
        <f aca="false">IF(OR($C34&lt;=$C35,T35=0),0,IF(T$36=0,0,IF(T35+((($C34-$C35)/0.1)*$I$17)&gt;=5,T35+((($C34-$C35)/0.1)*$I$17),5)))</f>
        <v>17.4571428571428</v>
      </c>
      <c r="U34" s="32" t="n">
        <f aca="false">IF(OR($C34&lt;=$C35,U35=0),0,IF(U$36=0,0,IF(U35+((($C34-$C35)/0.1)*$I$17)&gt;=5,U35+((($C34-$C35)/0.1)*$I$17),5)))</f>
        <v>18.1714285714285</v>
      </c>
      <c r="V34" s="32" t="n">
        <f aca="false">IF(OR($C34&lt;=$C35,V35=0),0,IF(V$36=0,0,IF(V35+((($C34-$C35)/0.1)*$I$17)&gt;=5,V35+((($C34-$C35)/0.1)*$I$17),5)))</f>
        <v>18.8857142857143</v>
      </c>
      <c r="W34" s="32" t="n">
        <f aca="false">IF(OR($C34&lt;=$C35,W35=0),0,IF(W$36=0,0,IF(W35+((($C34-$C35)/0.1)*$I$17)&gt;=5,W35+((($C34-$C35)/0.1)*$I$17),5)))</f>
        <v>19.6</v>
      </c>
      <c r="X34" s="32" t="n">
        <f aca="false">IF(OR($C34&lt;=$C35,X35=0),0,IF(X$36=0,0,IF(X35+((($C34-$C35)/0.1)*$I$17)&gt;=5,X35+((($C34-$C35)/0.1)*$I$17),5)))</f>
        <v>0</v>
      </c>
      <c r="Y34" s="32" t="n">
        <f aca="false">IF(OR($C34&lt;=$C35,Y35=0),0,IF(Y$36=0,0,IF(Y35+((($C34-$C35)/0.1)*$I$17)&gt;=5,Y35+((($C34-$C35)/0.1)*$I$17),5)))</f>
        <v>0</v>
      </c>
      <c r="Z34" s="32" t="n">
        <f aca="false">IF(OR($C34&lt;=$C35,Z35=0),0,IF(Z$36=0,0,IF(Z35+((($C34-$C35)/0.1)*$I$17)&gt;=5,Z35+((($C34-$C35)/0.1)*$I$17),5)))</f>
        <v>0</v>
      </c>
      <c r="AA34" s="32" t="n">
        <f aca="false">IF(OR($C34&lt;=$C35,AA35=0),0,IF(AA$36=0,0,IF(AA35+((($C34-$C35)/0.1)*$I$17)&gt;=5,AA35+((($C34-$C35)/0.1)*$I$17),5)))</f>
        <v>0</v>
      </c>
      <c r="AB34" s="32" t="n">
        <f aca="false">IF(OR($C34&lt;=$C35,AB35=0),0,IF(AB$36=0,0,IF(AB35+((($C34-$C35)/0.1)*$I$17)&gt;=5,AB35+((($C34-$C35)/0.1)*$I$17),5)))</f>
        <v>0</v>
      </c>
      <c r="AC34" s="32" t="n">
        <f aca="false">IF(OR($C34&lt;=$C35,AC35=0),0,IF(AC$36=0,0,IF(AC35+((($C34-$C35)/0.1)*$I$17)&gt;=5,AC35+((($C34-$C35)/0.1)*$I$17),5)))</f>
        <v>0</v>
      </c>
      <c r="AD34" s="33"/>
    </row>
    <row r="35" customFormat="false" ht="15" hidden="false" customHeight="false" outlineLevel="0" collapsed="false">
      <c r="C35" s="30" t="n">
        <f aca="false">VLOOKUP(Data!V15,Data!$W$4:$X$64,2,FALSE())</f>
        <v>0.2</v>
      </c>
      <c r="D35" s="31" t="n">
        <f aca="false">(C35+1)*100</f>
        <v>120</v>
      </c>
      <c r="E35" s="32" t="n">
        <f aca="false">IF(OR($C35&lt;=$C36,E36=0),0,IF(E$36=0,0,IF(E36+((($C35-$C36)/0.1)*$I$17)&gt;=5,E36+((($C35-$C36)/0.1)*$I$17),5)))</f>
        <v>12.3</v>
      </c>
      <c r="F35" s="32" t="n">
        <f aca="false">IF(OR($C35&lt;=$C36,F36=0),0,IF(F$36=0,0,IF(F36+((($C35-$C36)/0.1)*$I$17)&gt;=5,F36+((($C35-$C36)/0.1)*$I$17),5)))</f>
        <v>9.29999999999998</v>
      </c>
      <c r="G35" s="32" t="n">
        <f aca="false">IF(OR($C35&lt;=$C36,G36=0),0,IF(G$36=0,0,IF(G36+((($C35-$C36)/0.1)*$I$17)&gt;=5,G36+((($C35-$C36)/0.1)*$I$17),5)))</f>
        <v>9.29999999999998</v>
      </c>
      <c r="H35" s="32" t="n">
        <f aca="false">IF(OR($C35&lt;=$C36,H36=0),0,IF(H$36=0,0,IF(H36+((($C35-$C36)/0.1)*$I$17)&gt;=5,H36+((($C35-$C36)/0.1)*$I$17),5)))</f>
        <v>10.3</v>
      </c>
      <c r="I35" s="32" t="n">
        <f aca="false">IF(OR($C35&lt;=$C36,I36=0),0,IF(I$36=0,0,IF(I36+((($C35-$C36)/0.1)*$I$17)&gt;=5,I36+((($C35-$C36)/0.1)*$I$17),5)))</f>
        <v>11.3</v>
      </c>
      <c r="J35" s="32" t="n">
        <f aca="false">IF(OR($C35&lt;=$C36,J36=0),0,IF(J$36=0,0,IF(J36+((($C35-$C36)/0.1)*$I$17)&gt;=5,J36+((($C35-$C36)/0.1)*$I$17),5)))</f>
        <v>12.0142857142857</v>
      </c>
      <c r="K35" s="32" t="n">
        <f aca="false">IF(OR($C35&lt;=$C36,K36=0),0,IF(K$36=0,0,IF(K36+((($C35-$C36)/0.1)*$I$17)&gt;=5,K36+((($C35-$C36)/0.1)*$I$17),5)))</f>
        <v>12.7285714285714</v>
      </c>
      <c r="L35" s="32" t="n">
        <f aca="false">IF(OR($C35&lt;=$C36,L36=0),0,IF(L$36=0,0,IF(L36+((($C35-$C36)/0.1)*$I$17)&gt;=5,L36+((($C35-$C36)/0.1)*$I$17),5)))</f>
        <v>13.4428571428571</v>
      </c>
      <c r="M35" s="32" t="n">
        <f aca="false">IF(OR($C35&lt;=$C36,M36=0),0,IF(M$36=0,0,IF(M36+((($C35-$C36)/0.1)*$I$17)&gt;=5,M36+((($C35-$C36)/0.1)*$I$17),5)))</f>
        <v>14.1571428571428</v>
      </c>
      <c r="N35" s="32" t="n">
        <f aca="false">IF(OR($C35&lt;=$C36,N36=0),0,IF(N$36=0,0,IF(N36+((($C35-$C36)/0.1)*$I$17)&gt;=5,N36+((($C35-$C36)/0.1)*$I$17),5)))</f>
        <v>14.8714285714285</v>
      </c>
      <c r="O35" s="32" t="n">
        <f aca="false">IF(OR($C35&lt;=$C36,O36=0),0,IF(O$36=0,0,IF(O36+((($C35-$C36)/0.1)*$I$17)&gt;=5,O36+((($C35-$C36)/0.1)*$I$17),5)))</f>
        <v>15.5857142857143</v>
      </c>
      <c r="P35" s="32" t="n">
        <f aca="false">IF(OR($C35&lt;=$C36,P36=0),0,IF(P$36=0,0,IF(P36+((($C35-$C36)/0.1)*$I$17)&gt;=5,P36+((($C35-$C36)/0.1)*$I$17),5)))</f>
        <v>16.3</v>
      </c>
      <c r="Q35" s="32" t="n">
        <f aca="false">IF(OR($C35&lt;=$C36,Q36=0),0,IF(Q$36=0,0,IF(Q36+((($C35-$C36)/0.1)*$I$17)&gt;=5,Q36+((($C35-$C36)/0.1)*$I$17),5)))</f>
        <v>17.0142857142857</v>
      </c>
      <c r="R35" s="32" t="n">
        <f aca="false">IF(OR($C35&lt;=$C36,R36=0),0,IF(R$36=0,0,IF(R36+((($C35-$C36)/0.1)*$I$17)&gt;=5,R36+((($C35-$C36)/0.1)*$I$17),5)))</f>
        <v>17.7285714285714</v>
      </c>
      <c r="S35" s="32" t="n">
        <f aca="false">IF(OR($C35&lt;=$C36,S36=0),0,IF(S$36=0,0,IF(S36+((($C35-$C36)/0.1)*$I$17)&gt;=5,S36+((($C35-$C36)/0.1)*$I$17),5)))</f>
        <v>18.4428571428571</v>
      </c>
      <c r="T35" s="32" t="n">
        <f aca="false">IF(OR($C35&lt;=$C36,T36=0),0,IF(T$36=0,0,IF(T36+((($C35-$C36)/0.1)*$I$17)&gt;=5,T36+((($C35-$C36)/0.1)*$I$17),5)))</f>
        <v>19.1571428571428</v>
      </c>
      <c r="U35" s="32" t="n">
        <f aca="false">IF(OR($C35&lt;=$C36,U36=0),0,IF(U$36=0,0,IF(U36+((($C35-$C36)/0.1)*$I$17)&gt;=5,U36+((($C35-$C36)/0.1)*$I$17),5)))</f>
        <v>19.8714285714286</v>
      </c>
      <c r="V35" s="32" t="n">
        <f aca="false">IF(OR($C35&lt;=$C36,V36=0),0,IF(V$36=0,0,IF(V36+((($C35-$C36)/0.1)*$I$17)&gt;=5,V36+((($C35-$C36)/0.1)*$I$17),5)))</f>
        <v>20.5857142857143</v>
      </c>
      <c r="W35" s="32" t="n">
        <f aca="false">IF(OR($C35&lt;=$C36,W36=0),0,IF(W$36=0,0,IF(W36+((($C35-$C36)/0.1)*$I$17)&gt;=5,W36+((($C35-$C36)/0.1)*$I$17),5)))</f>
        <v>21.3</v>
      </c>
      <c r="X35" s="32" t="n">
        <f aca="false">IF(OR($C35&lt;=$C36,X36=0),0,IF(X$36=0,0,IF(X36+((($C35-$C36)/0.1)*$I$17)&gt;=5,X36+((($C35-$C36)/0.1)*$I$17),5)))</f>
        <v>0</v>
      </c>
      <c r="Y35" s="32" t="n">
        <f aca="false">IF(OR($C35&lt;=$C36,Y36=0),0,IF(Y$36=0,0,IF(Y36+((($C35-$C36)/0.1)*$I$17)&gt;=5,Y36+((($C35-$C36)/0.1)*$I$17),5)))</f>
        <v>0</v>
      </c>
      <c r="Z35" s="32" t="n">
        <f aca="false">IF(OR($C35&lt;=$C36,Z36=0),0,IF(Z$36=0,0,IF(Z36+((($C35-$C36)/0.1)*$I$17)&gt;=5,Z36+((($C35-$C36)/0.1)*$I$17),5)))</f>
        <v>0</v>
      </c>
      <c r="AA35" s="32" t="n">
        <f aca="false">IF(OR($C35&lt;=$C36,AA36=0),0,IF(AA$36=0,0,IF(AA36+((($C35-$C36)/0.1)*$I$17)&gt;=5,AA36+((($C35-$C36)/0.1)*$I$17),5)))</f>
        <v>0</v>
      </c>
      <c r="AB35" s="32" t="n">
        <f aca="false">IF(OR($C35&lt;=$C36,AB36=0),0,IF(AB$36=0,0,IF(AB36+((($C35-$C36)/0.1)*$I$17)&gt;=5,AB36+((($C35-$C36)/0.1)*$I$17),5)))</f>
        <v>0</v>
      </c>
      <c r="AC35" s="32" t="n">
        <f aca="false">IF(OR($C35&lt;=$C36,AC36=0),0,IF(AC$36=0,0,IF(AC36+((($C35-$C36)/0.1)*$I$17)&gt;=5,AC36+((($C35-$C36)/0.1)*$I$17),5)))</f>
        <v>0</v>
      </c>
      <c r="AD35" s="33"/>
    </row>
    <row r="36" customFormat="false" ht="15" hidden="false" customHeight="false" outlineLevel="0" collapsed="false">
      <c r="C36" s="35" t="n">
        <v>0</v>
      </c>
      <c r="D36" s="36" t="n">
        <f aca="false">(C36+1)*100</f>
        <v>100</v>
      </c>
      <c r="E36" s="37" t="n">
        <f aca="false">F36+3</f>
        <v>14</v>
      </c>
      <c r="F36" s="37" t="n">
        <f aca="false">$I$19</f>
        <v>11</v>
      </c>
      <c r="G36" s="37" t="n">
        <f aca="false">I19</f>
        <v>11</v>
      </c>
      <c r="H36" s="37" t="n">
        <f aca="false">IF($I$20&gt;24,G36+3,G36+1)</f>
        <v>12</v>
      </c>
      <c r="I36" s="37" t="n">
        <f aca="false">IF($I$20&gt;24,H36+3,H36+1)</f>
        <v>13</v>
      </c>
      <c r="J36" s="37" t="n">
        <f aca="false">IF($I$21&gt;I47,(($I$20-$I$36)/$C$47)+I36,0)</f>
        <v>13.7142857142857</v>
      </c>
      <c r="K36" s="37" t="n">
        <f aca="false">IF($I$21&gt;J47,(($I$20-$I$36)/$C$47)+J36,0)</f>
        <v>14.4285714285714</v>
      </c>
      <c r="L36" s="37" t="n">
        <f aca="false">IF($I$21&gt;K47,(($I$20-$I$36)/$C$47)+K36,0)</f>
        <v>15.1428571428571</v>
      </c>
      <c r="M36" s="37" t="n">
        <f aca="false">IF($I$21&gt;L47,(($I$20-$I$36)/$C$47)+L36,0)</f>
        <v>15.8571428571429</v>
      </c>
      <c r="N36" s="37" t="n">
        <f aca="false">IF($I$21&gt;M47,(($I$20-$I$36)/$C$47)+M36,0)</f>
        <v>16.5714285714286</v>
      </c>
      <c r="O36" s="37" t="n">
        <f aca="false">IF($I$21&gt;N47,(($I$20-$I$36)/$C$47)+N36,0)</f>
        <v>17.2857142857143</v>
      </c>
      <c r="P36" s="37" t="n">
        <f aca="false">IF($I$21&gt;O47,(($I$20-$I$36)/$C$47)+O36,0)</f>
        <v>18</v>
      </c>
      <c r="Q36" s="37" t="n">
        <f aca="false">IF($I$21&gt;P47,(($I$20-$I$36)/$C$47)+P36,0)</f>
        <v>18.7142857142857</v>
      </c>
      <c r="R36" s="37" t="n">
        <f aca="false">IF($I$21&gt;Q47,(($I$20-$I$36)/$C$47)+Q36,0)</f>
        <v>19.4285714285714</v>
      </c>
      <c r="S36" s="37" t="n">
        <f aca="false">IF($I$21&gt;R47,(($I$20-$I$36)/$C$47)+R36,0)</f>
        <v>20.1428571428571</v>
      </c>
      <c r="T36" s="37" t="n">
        <f aca="false">IF($I$21&gt;S47,(($I$20-$I$36)/$C$47)+S36,0)</f>
        <v>20.8571428571429</v>
      </c>
      <c r="U36" s="37" t="n">
        <f aca="false">IF($I$21&gt;T47,(($I$20-$I$36)/$C$47)+T36,0)</f>
        <v>21.5714285714286</v>
      </c>
      <c r="V36" s="37" t="n">
        <f aca="false">IF($I$21&gt;U47,(($I$20-$I$36)/$C$47)+U36,0)</f>
        <v>22.2857142857143</v>
      </c>
      <c r="W36" s="37" t="n">
        <f aca="false">IF($I$21&gt;V47,(($I$20-$I$36)/$C$47)+V36,0)</f>
        <v>23</v>
      </c>
      <c r="X36" s="37" t="n">
        <f aca="false">IF($I$21&gt;W47,(($I$20-$I$36)/$C$47)+W36,0)</f>
        <v>0</v>
      </c>
      <c r="Y36" s="37" t="n">
        <f aca="false">IF($I$21&gt;X47,(($I$20-$I$36)/$C$47)+X36,0)</f>
        <v>0</v>
      </c>
      <c r="Z36" s="37" t="n">
        <f aca="false">IF($I$21&gt;Y47,(($I$20-$I$36)/$C$47)+Y36,0)</f>
        <v>0</v>
      </c>
      <c r="AA36" s="37" t="n">
        <f aca="false">IF($I$21&gt;Z47,(($I$20-$I$36)/$C$47)+Z36,0)</f>
        <v>0</v>
      </c>
      <c r="AB36" s="37" t="n">
        <f aca="false">IF($I$21&gt;AA47,(($I$20-$I$36)/$C$47)+AA36,0)</f>
        <v>0</v>
      </c>
      <c r="AC36" s="37" t="n">
        <f aca="false">IF($I$21&gt;AB47,(($I$20-$I$36)/$C$47)+AB36,0)</f>
        <v>0</v>
      </c>
    </row>
    <row r="37" customFormat="false" ht="15" hidden="false" customHeight="true" outlineLevel="0" collapsed="false">
      <c r="C37" s="30" t="n">
        <f aca="false">VLOOKUP(Data!V17,Data!$W$4:$X$64,2,FALSE())</f>
        <v>-0.2</v>
      </c>
      <c r="D37" s="31" t="n">
        <f aca="false">(C37+1)*100</f>
        <v>80</v>
      </c>
      <c r="E37" s="32" t="n">
        <f aca="false">E36</f>
        <v>14</v>
      </c>
      <c r="F37" s="32" t="n">
        <f aca="false">$I$19</f>
        <v>11</v>
      </c>
      <c r="G37" s="32" t="n">
        <f aca="false">$I$19</f>
        <v>11</v>
      </c>
      <c r="H37" s="32" t="n">
        <f aca="false">IF(OR($C37&gt;=$C36,H36=0),0,IF(H$36=0,0,IF(H36+((($C36-$C37)/0.1)*$I$18)&lt;=46,H36+((($C36-$C37)/0.1)*$I$18),46)))</f>
        <v>15.4</v>
      </c>
      <c r="I37" s="32" t="n">
        <f aca="false">IF(OR($C37&gt;=$C36,I36=0),0,IF(I$36=0,0,IF(I36+((($C36-$C37)/0.1)*$I$18)&lt;=46,I36+((($C36-$C37)/0.1)*$I$18),46)))</f>
        <v>16.4</v>
      </c>
      <c r="J37" s="32" t="n">
        <f aca="false">IF(OR($C37&gt;=$C36,J36=0),0,IF(J$36=0,0,IF(J36+((($C36-$C37)/0.1)*$I$18)&lt;=46,J36+((($C36-$C37)/0.1)*$I$18),46)))</f>
        <v>17.1142857142857</v>
      </c>
      <c r="K37" s="32" t="n">
        <f aca="false">IF(OR($C37&gt;=$C36,K36=0),0,IF(K$36=0,0,IF(K36+((($C36-$C37)/0.1)*$I$18)&lt;=46,K36+((($C36-$C37)/0.1)*$I$18),46)))</f>
        <v>17.8285714285714</v>
      </c>
      <c r="L37" s="32" t="n">
        <f aca="false">IF(OR($C37&gt;=$C36,L36=0),0,IF(L$36=0,0,IF(L36+((($C36-$C37)/0.1)*$I$18)&lt;=46,L36+((($C36-$C37)/0.1)*$I$18),46)))</f>
        <v>18.5428571428571</v>
      </c>
      <c r="M37" s="32" t="n">
        <f aca="false">IF(OR($C37&gt;=$C36,M36=0),0,IF(M$36=0,0,IF(M36+((($C36-$C37)/0.1)*$I$18)&lt;=46,M36+((($C36-$C37)/0.1)*$I$18),46)))</f>
        <v>19.2571428571429</v>
      </c>
      <c r="N37" s="32" t="n">
        <f aca="false">IF(OR($C37&gt;=$C36,N36=0),0,IF(N$36=0,0,IF(N36+((($C36-$C37)/0.1)*$I$18)&lt;=46,N36+((($C36-$C37)/0.1)*$I$18),46)))</f>
        <v>19.9714285714286</v>
      </c>
      <c r="O37" s="32" t="n">
        <f aca="false">IF(OR($C37&gt;=$C36,O36=0),0,IF(O$36=0,0,IF(O36+((($C36-$C37)/0.1)*$I$18)&lt;=46,O36+((($C36-$C37)/0.1)*$I$18),46)))</f>
        <v>20.6857142857143</v>
      </c>
      <c r="P37" s="32" t="n">
        <f aca="false">IF(OR($C37&gt;=$C36,P36=0),0,IF(P$36=0,0,IF(P36+((($C36-$C37)/0.1)*$I$18)&lt;=46,P36+((($C36-$C37)/0.1)*$I$18),46)))</f>
        <v>21.4</v>
      </c>
      <c r="Q37" s="32" t="n">
        <f aca="false">IF(OR($C37&gt;=$C36,Q36=0),0,IF(Q$36=0,0,IF(Q36+((($C36-$C37)/0.1)*$I$18)&lt;=46,Q36+((($C36-$C37)/0.1)*$I$18),46)))</f>
        <v>22.1142857142857</v>
      </c>
      <c r="R37" s="32" t="n">
        <f aca="false">IF(OR($C37&gt;=$C36,R36=0),0,IF(R$36=0,0,IF(R36+((($C36-$C37)/0.1)*$I$18)&lt;=46,R36+((($C36-$C37)/0.1)*$I$18),46)))</f>
        <v>22.8285714285714</v>
      </c>
      <c r="S37" s="32" t="n">
        <f aca="false">IF(OR($C37&gt;=$C36,S36=0),0,IF(S$36=0,0,IF(S36+((($C36-$C37)/0.1)*$I$18)&lt;=46,S36+((($C36-$C37)/0.1)*$I$18),46)))</f>
        <v>23.5428571428571</v>
      </c>
      <c r="T37" s="32" t="n">
        <f aca="false">IF(OR($C37&gt;=$C36,T36=0),0,IF(T$36=0,0,IF(T36+((($C36-$C37)/0.1)*$I$18)&lt;=46,T36+((($C36-$C37)/0.1)*$I$18),46)))</f>
        <v>24.2571428571429</v>
      </c>
      <c r="U37" s="32" t="n">
        <f aca="false">IF(OR($C37&gt;=$C36,U36=0),0,IF(U$36=0,0,IF(U36+((($C36-$C37)/0.1)*$I$18)&lt;=46,U36+((($C36-$C37)/0.1)*$I$18),46)))</f>
        <v>24.9714285714286</v>
      </c>
      <c r="V37" s="32" t="n">
        <f aca="false">IF(OR($C37&gt;=$C36,V36=0),0,IF(V$36=0,0,IF(V36+((($C36-$C37)/0.1)*$I$18)&lt;=46,V36+((($C36-$C37)/0.1)*$I$18),46)))</f>
        <v>25.6857142857143</v>
      </c>
      <c r="W37" s="32" t="n">
        <f aca="false">IF(OR($C37&gt;=$C36,W36=0),0,IF(W$36=0,0,IF(W36+((($C36-$C37)/0.1)*$I$18)&lt;=46,W36+((($C36-$C37)/0.1)*$I$18),46)))</f>
        <v>26.4</v>
      </c>
      <c r="X37" s="32" t="n">
        <f aca="false">IF(OR($C37&gt;=$C36,X36=0),0,IF(X$36=0,0,IF(X36+((($C36-$C37)/0.1)*$I$18)&lt;=46,X36+((($C36-$C37)/0.1)*$I$18),46)))</f>
        <v>0</v>
      </c>
      <c r="Y37" s="32" t="n">
        <f aca="false">IF(OR($C37&gt;=$C36,Y36=0),0,IF(Y$36=0,0,IF(Y36+((($C36-$C37)/0.1)*$I$18)&lt;=46,Y36+((($C36-$C37)/0.1)*$I$18),46)))</f>
        <v>0</v>
      </c>
      <c r="Z37" s="32" t="n">
        <f aca="false">IF(OR($C37&gt;=$C36,Z36=0),0,IF(Z$36=0,0,IF(Z36+((($C36-$C37)/0.1)*$I$18)&lt;=46,Z36+((($C36-$C37)/0.1)*$I$18),46)))</f>
        <v>0</v>
      </c>
      <c r="AA37" s="32" t="n">
        <f aca="false">IF(OR($C37&gt;=$C36,AA36=0),0,IF(AA$36=0,0,IF(AA36+((($C36-$C37)/0.1)*$I$18)&lt;=46,AA36+((($C36-$C37)/0.1)*$I$18),46)))</f>
        <v>0</v>
      </c>
      <c r="AB37" s="32" t="n">
        <f aca="false">IF(OR($C37&gt;=$C36,AB36=0),0,IF(AB$36=0,0,IF(AB36+((($C36-$C37)/0.1)*$I$18)&lt;=46,AB36+((($C36-$C37)/0.1)*$I$18),46)))</f>
        <v>0</v>
      </c>
      <c r="AC37" s="32" t="n">
        <f aca="false">IF(OR($C37&gt;=$C36,AC36=0),0,IF(AC$36=0,0,IF(AC36+((($C36-$C37)/0.1)*$I$18)&lt;=46,AC36+((($C36-$C37)/0.1)*$I$18),46)))</f>
        <v>0</v>
      </c>
      <c r="AD37" s="33" t="str">
        <f aca="false">IF(Language!B2=1,Language!B11,Language!C11)</f>
        <v>Naturally Aspirated</v>
      </c>
    </row>
    <row r="38" customFormat="false" ht="15" hidden="false" customHeight="false" outlineLevel="0" collapsed="false">
      <c r="C38" s="30" t="n">
        <f aca="false">VLOOKUP(Data!V18,Data!$W$4:$X$64,2,FALSE())</f>
        <v>-0.4</v>
      </c>
      <c r="D38" s="31" t="n">
        <f aca="false">(C38+1)*100</f>
        <v>60</v>
      </c>
      <c r="E38" s="32" t="n">
        <f aca="false">E37</f>
        <v>14</v>
      </c>
      <c r="F38" s="32" t="n">
        <f aca="false">$I$19</f>
        <v>11</v>
      </c>
      <c r="G38" s="32" t="n">
        <f aca="false">$I$19</f>
        <v>11</v>
      </c>
      <c r="H38" s="32" t="n">
        <f aca="false">IF(OR($C38&gt;=$C37,H37=0),0,IF(H$36=0,0,IF(H37+((($C37-$C38)/0.1)*$I$18)&lt;=46,H37+((($C37-$C38)/0.1)*$I$18),46)))</f>
        <v>18.8</v>
      </c>
      <c r="I38" s="32" t="n">
        <f aca="false">IF(OR($C38&gt;=$C37,I37=0),0,IF(I$36=0,0,IF(I37+((($C37-$C38)/0.1)*$I$18)&lt;=46,I37+((($C37-$C38)/0.1)*$I$18),46)))</f>
        <v>19.8</v>
      </c>
      <c r="J38" s="32" t="n">
        <f aca="false">IF(OR($C38&gt;=$C37,J37=0),0,IF(J$36=0,0,IF(J37+((($C37-$C38)/0.1)*$I$18)&lt;=46,J37+((($C37-$C38)/0.1)*$I$18),46)))</f>
        <v>20.5142857142857</v>
      </c>
      <c r="K38" s="32" t="n">
        <f aca="false">IF(OR($C38&gt;=$C37,K37=0),0,IF(K$36=0,0,IF(K37+((($C37-$C38)/0.1)*$I$18)&lt;=46,K37+((($C37-$C38)/0.1)*$I$18),46)))</f>
        <v>21.2285714285714</v>
      </c>
      <c r="L38" s="32" t="n">
        <f aca="false">IF(OR($C38&gt;=$C37,L37=0),0,IF(L$36=0,0,IF(L37+((($C37-$C38)/0.1)*$I$18)&lt;=46,L37+((($C37-$C38)/0.1)*$I$18),46)))</f>
        <v>21.9428571428571</v>
      </c>
      <c r="M38" s="32" t="n">
        <f aca="false">IF(OR($C38&gt;=$C37,M37=0),0,IF(M$36=0,0,IF(M37+((($C37-$C38)/0.1)*$I$18)&lt;=46,M37+((($C37-$C38)/0.1)*$I$18),46)))</f>
        <v>22.6571428571429</v>
      </c>
      <c r="N38" s="32" t="n">
        <f aca="false">IF(OR($C38&gt;=$C37,N37=0),0,IF(N$36=0,0,IF(N37+((($C37-$C38)/0.1)*$I$18)&lt;=46,N37+((($C37-$C38)/0.1)*$I$18),46)))</f>
        <v>23.3714285714286</v>
      </c>
      <c r="O38" s="32" t="n">
        <f aca="false">IF(OR($C38&gt;=$C37,O37=0),0,IF(O$36=0,0,IF(O37+((($C37-$C38)/0.1)*$I$18)&lt;=46,O37+((($C37-$C38)/0.1)*$I$18),46)))</f>
        <v>24.0857142857143</v>
      </c>
      <c r="P38" s="32" t="n">
        <f aca="false">IF(OR($C38&gt;=$C37,P37=0),0,IF(P$36=0,0,IF(P37+((($C37-$C38)/0.1)*$I$18)&lt;=46,P37+((($C37-$C38)/0.1)*$I$18),46)))</f>
        <v>24.8</v>
      </c>
      <c r="Q38" s="32" t="n">
        <f aca="false">IF(OR($C38&gt;=$C37,Q37=0),0,IF(Q$36=0,0,IF(Q37+((($C37-$C38)/0.1)*$I$18)&lt;=46,Q37+((($C37-$C38)/0.1)*$I$18),46)))</f>
        <v>25.5142857142857</v>
      </c>
      <c r="R38" s="32" t="n">
        <f aca="false">IF(OR($C38&gt;=$C37,R37=0),0,IF(R$36=0,0,IF(R37+((($C37-$C38)/0.1)*$I$18)&lt;=46,R37+((($C37-$C38)/0.1)*$I$18),46)))</f>
        <v>26.2285714285714</v>
      </c>
      <c r="S38" s="32" t="n">
        <f aca="false">IF(OR($C38&gt;=$C37,S37=0),0,IF(S$36=0,0,IF(S37+((($C37-$C38)/0.1)*$I$18)&lt;=46,S37+((($C37-$C38)/0.1)*$I$18),46)))</f>
        <v>26.9428571428571</v>
      </c>
      <c r="T38" s="32" t="n">
        <f aca="false">IF(OR($C38&gt;=$C37,T37=0),0,IF(T$36=0,0,IF(T37+((($C37-$C38)/0.1)*$I$18)&lt;=46,T37+((($C37-$C38)/0.1)*$I$18),46)))</f>
        <v>27.6571428571429</v>
      </c>
      <c r="U38" s="32" t="n">
        <f aca="false">IF(OR($C38&gt;=$C37,U37=0),0,IF(U$36=0,0,IF(U37+((($C37-$C38)/0.1)*$I$18)&lt;=46,U37+((($C37-$C38)/0.1)*$I$18),46)))</f>
        <v>28.3714285714286</v>
      </c>
      <c r="V38" s="32" t="n">
        <f aca="false">IF(OR($C38&gt;=$C37,V37=0),0,IF(V$36=0,0,IF(V37+((($C37-$C38)/0.1)*$I$18)&lt;=46,V37+((($C37-$C38)/0.1)*$I$18),46)))</f>
        <v>29.0857142857143</v>
      </c>
      <c r="W38" s="32" t="n">
        <f aca="false">IF(OR($C38&gt;=$C37,W37=0),0,IF(W$36=0,0,IF(W37+((($C37-$C38)/0.1)*$I$18)&lt;=46,W37+((($C37-$C38)/0.1)*$I$18),46)))</f>
        <v>29.8</v>
      </c>
      <c r="X38" s="32" t="n">
        <f aca="false">IF(OR($C38&gt;=$C37,X37=0),0,IF(X$36=0,0,IF(X37+((($C37-$C38)/0.1)*$I$18)&lt;=46,X37+((($C37-$C38)/0.1)*$I$18),46)))</f>
        <v>0</v>
      </c>
      <c r="Y38" s="32" t="n">
        <f aca="false">IF(OR($C38&gt;=$C37,Y37=0),0,IF(Y$36=0,0,IF(Y37+((($C37-$C38)/0.1)*$I$18)&lt;=46,Y37+((($C37-$C38)/0.1)*$I$18),46)))</f>
        <v>0</v>
      </c>
      <c r="Z38" s="32" t="n">
        <f aca="false">IF(OR($C38&gt;=$C37,Z37=0),0,IF(Z$36=0,0,IF(Z37+((($C37-$C38)/0.1)*$I$18)&lt;=46,Z37+((($C37-$C38)/0.1)*$I$18),46)))</f>
        <v>0</v>
      </c>
      <c r="AA38" s="32" t="n">
        <f aca="false">IF(OR($C38&gt;=$C37,AA37=0),0,IF(AA$36=0,0,IF(AA37+((($C37-$C38)/0.1)*$I$18)&lt;=46,AA37+((($C37-$C38)/0.1)*$I$18),46)))</f>
        <v>0</v>
      </c>
      <c r="AB38" s="32" t="n">
        <f aca="false">IF(OR($C38&gt;=$C37,AB37=0),0,IF(AB$36=0,0,IF(AB37+((($C37-$C38)/0.1)*$I$18)&lt;=46,AB37+((($C37-$C38)/0.1)*$I$18),46)))</f>
        <v>0</v>
      </c>
      <c r="AC38" s="32" t="n">
        <f aca="false">IF(OR($C38&gt;=$C37,AC37=0),0,IF(AC$36=0,0,IF(AC37+((($C37-$C38)/0.1)*$I$18)&lt;=46,AC37+((($C37-$C38)/0.1)*$I$18),46)))</f>
        <v>0</v>
      </c>
      <c r="AD38" s="33"/>
    </row>
    <row r="39" customFormat="false" ht="15" hidden="false" customHeight="false" outlineLevel="0" collapsed="false">
      <c r="C39" s="30" t="n">
        <f aca="false">VLOOKUP(Data!V19,Data!$W$4:$X$64,2,FALSE())</f>
        <v>-0.6</v>
      </c>
      <c r="D39" s="31" t="n">
        <f aca="false">(C39+1)*100</f>
        <v>40</v>
      </c>
      <c r="E39" s="32" t="n">
        <f aca="false">E38</f>
        <v>14</v>
      </c>
      <c r="F39" s="32" t="n">
        <f aca="false">$I$19</f>
        <v>11</v>
      </c>
      <c r="G39" s="32" t="n">
        <f aca="false">$I$19</f>
        <v>11</v>
      </c>
      <c r="H39" s="32" t="n">
        <f aca="false">IF(OR($C39&gt;=$C38,H38=0),0,IF(H$36=0,0,IF(H38+((($C38-$C39)/0.1)*$I$18)&lt;=46,H38+((($C38-$C39)/0.1)*$I$18),46)))</f>
        <v>22.2</v>
      </c>
      <c r="I39" s="32" t="n">
        <f aca="false">IF(OR($C39&gt;=$C38,I38=0),0,IF(I$36=0,0,IF(I38+((($C38-$C39)/0.1)*$I$18)&lt;=46,I38+((($C38-$C39)/0.1)*$I$18),46)))</f>
        <v>23.2</v>
      </c>
      <c r="J39" s="32" t="n">
        <f aca="false">IF(OR($C39&gt;=$C38,J38=0),0,IF(J$36=0,0,IF(J38+((($C38-$C39)/0.1)*$I$18)&lt;=46,J38+((($C38-$C39)/0.1)*$I$18),46)))</f>
        <v>23.9142857142857</v>
      </c>
      <c r="K39" s="32" t="n">
        <f aca="false">IF(OR($C39&gt;=$C38,K38=0),0,IF(K$36=0,0,IF(K38+((($C38-$C39)/0.1)*$I$18)&lt;=46,K38+((($C38-$C39)/0.1)*$I$18),46)))</f>
        <v>24.6285714285714</v>
      </c>
      <c r="L39" s="32" t="n">
        <f aca="false">IF(OR($C39&gt;=$C38,L38=0),0,IF(L$36=0,0,IF(L38+((($C38-$C39)/0.1)*$I$18)&lt;=46,L38+((($C38-$C39)/0.1)*$I$18),46)))</f>
        <v>25.3428571428571</v>
      </c>
      <c r="M39" s="32" t="n">
        <f aca="false">IF(OR($C39&gt;=$C38,M38=0),0,IF(M$36=0,0,IF(M38+((($C38-$C39)/0.1)*$I$18)&lt;=46,M38+((($C38-$C39)/0.1)*$I$18),46)))</f>
        <v>26.0571428571429</v>
      </c>
      <c r="N39" s="32" t="n">
        <f aca="false">IF(OR($C39&gt;=$C38,N38=0),0,IF(N$36=0,0,IF(N38+((($C38-$C39)/0.1)*$I$18)&lt;=46,N38+((($C38-$C39)/0.1)*$I$18),46)))</f>
        <v>26.7714285714286</v>
      </c>
      <c r="O39" s="32" t="n">
        <f aca="false">IF(OR($C39&gt;=$C38,O38=0),0,IF(O$36=0,0,IF(O38+((($C38-$C39)/0.1)*$I$18)&lt;=46,O38+((($C38-$C39)/0.1)*$I$18),46)))</f>
        <v>27.4857142857143</v>
      </c>
      <c r="P39" s="32" t="n">
        <f aca="false">IF(OR($C39&gt;=$C38,P38=0),0,IF(P$36=0,0,IF(P38+((($C38-$C39)/0.1)*$I$18)&lt;=46,P38+((($C38-$C39)/0.1)*$I$18),46)))</f>
        <v>28.2</v>
      </c>
      <c r="Q39" s="32" t="n">
        <f aca="false">IF(OR($C39&gt;=$C38,Q38=0),0,IF(Q$36=0,0,IF(Q38+((($C38-$C39)/0.1)*$I$18)&lt;=46,Q38+((($C38-$C39)/0.1)*$I$18),46)))</f>
        <v>28.9142857142857</v>
      </c>
      <c r="R39" s="32" t="n">
        <f aca="false">IF(OR($C39&gt;=$C38,R38=0),0,IF(R$36=0,0,IF(R38+((($C38-$C39)/0.1)*$I$18)&lt;=46,R38+((($C38-$C39)/0.1)*$I$18),46)))</f>
        <v>29.6285714285714</v>
      </c>
      <c r="S39" s="32" t="n">
        <f aca="false">IF(OR($C39&gt;=$C38,S38=0),0,IF(S$36=0,0,IF(S38+((($C38-$C39)/0.1)*$I$18)&lt;=46,S38+((($C38-$C39)/0.1)*$I$18),46)))</f>
        <v>30.3428571428571</v>
      </c>
      <c r="T39" s="32" t="n">
        <f aca="false">IF(OR($C39&gt;=$C38,T38=0),0,IF(T$36=0,0,IF(T38+((($C38-$C39)/0.1)*$I$18)&lt;=46,T38+((($C38-$C39)/0.1)*$I$18),46)))</f>
        <v>31.0571428571429</v>
      </c>
      <c r="U39" s="32" t="n">
        <f aca="false">IF(OR($C39&gt;=$C38,U38=0),0,IF(U$36=0,0,IF(U38+((($C38-$C39)/0.1)*$I$18)&lt;=46,U38+((($C38-$C39)/0.1)*$I$18),46)))</f>
        <v>31.7714285714286</v>
      </c>
      <c r="V39" s="32" t="n">
        <f aca="false">IF(OR($C39&gt;=$C38,V38=0),0,IF(V$36=0,0,IF(V38+((($C38-$C39)/0.1)*$I$18)&lt;=46,V38+((($C38-$C39)/0.1)*$I$18),46)))</f>
        <v>32.4857142857143</v>
      </c>
      <c r="W39" s="32" t="n">
        <f aca="false">IF(OR($C39&gt;=$C38,W38=0),0,IF(W$36=0,0,IF(W38+((($C38-$C39)/0.1)*$I$18)&lt;=46,W38+((($C38-$C39)/0.1)*$I$18),46)))</f>
        <v>33.2</v>
      </c>
      <c r="X39" s="32" t="n">
        <f aca="false">IF(OR($C39&gt;=$C38,X38=0),0,IF(X$36=0,0,IF(X38+((($C38-$C39)/0.1)*$I$18)&lt;=46,X38+((($C38-$C39)/0.1)*$I$18),46)))</f>
        <v>0</v>
      </c>
      <c r="Y39" s="32" t="n">
        <f aca="false">IF(OR($C39&gt;=$C38,Y38=0),0,IF(Y$36=0,0,IF(Y38+((($C38-$C39)/0.1)*$I$18)&lt;=46,Y38+((($C38-$C39)/0.1)*$I$18),46)))</f>
        <v>0</v>
      </c>
      <c r="Z39" s="32" t="n">
        <f aca="false">IF(OR($C39&gt;=$C38,Z38=0),0,IF(Z$36=0,0,IF(Z38+((($C38-$C39)/0.1)*$I$18)&lt;=46,Z38+((($C38-$C39)/0.1)*$I$18),46)))</f>
        <v>0</v>
      </c>
      <c r="AA39" s="32" t="n">
        <f aca="false">IF(OR($C39&gt;=$C38,AA38=0),0,IF(AA$36=0,0,IF(AA38+((($C38-$C39)/0.1)*$I$18)&lt;=46,AA38+((($C38-$C39)/0.1)*$I$18),46)))</f>
        <v>0</v>
      </c>
      <c r="AB39" s="32" t="n">
        <f aca="false">IF(OR($C39&gt;=$C38,AB38=0),0,IF(AB$36=0,0,IF(AB38+((($C38-$C39)/0.1)*$I$18)&lt;=46,AB38+((($C38-$C39)/0.1)*$I$18),46)))</f>
        <v>0</v>
      </c>
      <c r="AC39" s="32" t="n">
        <f aca="false">IF(OR($C39&gt;=$C38,AC38=0),0,IF(AC$36=0,0,IF(AC38+((($C38-$C39)/0.1)*$I$18)&lt;=46,AC38+((($C38-$C39)/0.1)*$I$18),46)))</f>
        <v>0</v>
      </c>
      <c r="AD39" s="33"/>
    </row>
    <row r="40" customFormat="false" ht="15" hidden="false" customHeight="false" outlineLevel="0" collapsed="false">
      <c r="C40" s="34" t="n">
        <f aca="false">VLOOKUP(Data!V20,Data!$W$4:$X$64,2,FALSE())</f>
        <v>-0.8</v>
      </c>
      <c r="D40" s="31" t="n">
        <f aca="false">(C40+1)*100</f>
        <v>20</v>
      </c>
      <c r="E40" s="32" t="n">
        <f aca="false">E39</f>
        <v>14</v>
      </c>
      <c r="F40" s="32" t="n">
        <f aca="false">$I$19</f>
        <v>11</v>
      </c>
      <c r="G40" s="32" t="n">
        <f aca="false">$I$19</f>
        <v>11</v>
      </c>
      <c r="H40" s="32" t="n">
        <f aca="false">IF(OR($C40&gt;=$C39,H39=0),0,IF(H$36=0,0,IF(H39+((($C39-$C40)/0.1)*$I$18)&lt;=46,H39+((($C39-$C40)/0.1)*$I$18),46)))</f>
        <v>25.6</v>
      </c>
      <c r="I40" s="32" t="n">
        <f aca="false">IF(OR($C40&gt;=$C39,I39=0),0,IF(I$36=0,0,IF(I39+((($C39-$C40)/0.1)*$I$18)&lt;=46,I39+((($C39-$C40)/0.1)*$I$18),46)))</f>
        <v>26.6</v>
      </c>
      <c r="J40" s="32" t="n">
        <f aca="false">IF(OR($C40&gt;=$C39,J39=0),0,IF(J$36=0,0,IF(J39+((($C39-$C40)/0.1)*$I$18)&lt;=46,J39+((($C39-$C40)/0.1)*$I$18),46)))</f>
        <v>27.3142857142857</v>
      </c>
      <c r="K40" s="32" t="n">
        <f aca="false">IF(OR($C40&gt;=$C39,K39=0),0,IF(K$36=0,0,IF(K39+((($C39-$C40)/0.1)*$I$18)&lt;=46,K39+((($C39-$C40)/0.1)*$I$18),46)))</f>
        <v>28.0285714285714</v>
      </c>
      <c r="L40" s="32" t="n">
        <f aca="false">IF(OR($C40&gt;=$C39,L39=0),0,IF(L$36=0,0,IF(L39+((($C39-$C40)/0.1)*$I$18)&lt;=46,L39+((($C39-$C40)/0.1)*$I$18),46)))</f>
        <v>28.7428571428571</v>
      </c>
      <c r="M40" s="32" t="n">
        <f aca="false">IF(OR($C40&gt;=$C39,M39=0),0,IF(M$36=0,0,IF(M39+((($C39-$C40)/0.1)*$I$18)&lt;=46,M39+((($C39-$C40)/0.1)*$I$18),46)))</f>
        <v>29.4571428571429</v>
      </c>
      <c r="N40" s="32" t="n">
        <f aca="false">IF(OR($C40&gt;=$C39,N39=0),0,IF(N$36=0,0,IF(N39+((($C39-$C40)/0.1)*$I$18)&lt;=46,N39+((($C39-$C40)/0.1)*$I$18),46)))</f>
        <v>30.1714285714286</v>
      </c>
      <c r="O40" s="32" t="n">
        <f aca="false">IF(OR($C40&gt;=$C39,O39=0),0,IF(O$36=0,0,IF(O39+((($C39-$C40)/0.1)*$I$18)&lt;=46,O39+((($C39-$C40)/0.1)*$I$18),46)))</f>
        <v>30.8857142857143</v>
      </c>
      <c r="P40" s="32" t="n">
        <f aca="false">IF(OR($C40&gt;=$C39,P39=0),0,IF(P$36=0,0,IF(P39+((($C39-$C40)/0.1)*$I$18)&lt;=46,P39+((($C39-$C40)/0.1)*$I$18),46)))</f>
        <v>31.6</v>
      </c>
      <c r="Q40" s="32" t="n">
        <f aca="false">IF(OR($C40&gt;=$C39,Q39=0),0,IF(Q$36=0,0,IF(Q39+((($C39-$C40)/0.1)*$I$18)&lt;=46,Q39+((($C39-$C40)/0.1)*$I$18),46)))</f>
        <v>32.3142857142857</v>
      </c>
      <c r="R40" s="32" t="n">
        <f aca="false">IF(OR($C40&gt;=$C39,R39=0),0,IF(R$36=0,0,IF(R39+((($C39-$C40)/0.1)*$I$18)&lt;=46,R39+((($C39-$C40)/0.1)*$I$18),46)))</f>
        <v>33.0285714285714</v>
      </c>
      <c r="S40" s="32" t="n">
        <f aca="false">IF(OR($C40&gt;=$C39,S39=0),0,IF(S$36=0,0,IF(S39+((($C39-$C40)/0.1)*$I$18)&lt;=46,S39+((($C39-$C40)/0.1)*$I$18),46)))</f>
        <v>33.7428571428571</v>
      </c>
      <c r="T40" s="32" t="n">
        <f aca="false">IF(OR($C40&gt;=$C39,T39=0),0,IF(T$36=0,0,IF(T39+((($C39-$C40)/0.1)*$I$18)&lt;=46,T39+((($C39-$C40)/0.1)*$I$18),46)))</f>
        <v>34.4571428571429</v>
      </c>
      <c r="U40" s="32" t="n">
        <f aca="false">IF(OR($C40&gt;=$C39,U39=0),0,IF(U$36=0,0,IF(U39+((($C39-$C40)/0.1)*$I$18)&lt;=46,U39+((($C39-$C40)/0.1)*$I$18),46)))</f>
        <v>35.1714285714286</v>
      </c>
      <c r="V40" s="32" t="n">
        <f aca="false">IF(OR($C40&gt;=$C39,V39=0),0,IF(V$36=0,0,IF(V39+((($C39-$C40)/0.1)*$I$18)&lt;=46,V39+((($C39-$C40)/0.1)*$I$18),46)))</f>
        <v>35.8857142857143</v>
      </c>
      <c r="W40" s="32" t="n">
        <f aca="false">IF(OR($C40&gt;=$C39,W39=0),0,IF(W$36=0,0,IF(W39+((($C39-$C40)/0.1)*$I$18)&lt;=46,W39+((($C39-$C40)/0.1)*$I$18),46)))</f>
        <v>36.6</v>
      </c>
      <c r="X40" s="32" t="n">
        <f aca="false">IF(OR($C40&gt;=$C39,X39=0),0,IF(X$36=0,0,IF(X39+((($C39-$C40)/0.1)*$I$18)&lt;=46,X39+((($C39-$C40)/0.1)*$I$18),46)))</f>
        <v>0</v>
      </c>
      <c r="Y40" s="32" t="n">
        <f aca="false">IF(OR($C40&gt;=$C39,Y39=0),0,IF(Y$36=0,0,IF(Y39+((($C39-$C40)/0.1)*$I$18)&lt;=46,Y39+((($C39-$C40)/0.1)*$I$18),46)))</f>
        <v>0</v>
      </c>
      <c r="Z40" s="32" t="n">
        <f aca="false">IF(OR($C40&gt;=$C39,Z39=0),0,IF(Z$36=0,0,IF(Z39+((($C39-$C40)/0.1)*$I$18)&lt;=46,Z39+((($C39-$C40)/0.1)*$I$18),46)))</f>
        <v>0</v>
      </c>
      <c r="AA40" s="32" t="n">
        <f aca="false">IF(OR($C40&gt;=$C39,AA39=0),0,IF(AA$36=0,0,IF(AA39+((($C39-$C40)/0.1)*$I$18)&lt;=46,AA39+((($C39-$C40)/0.1)*$I$18),46)))</f>
        <v>0</v>
      </c>
      <c r="AB40" s="32" t="n">
        <f aca="false">IF(OR($C40&gt;=$C39,AB39=0),0,IF(AB$36=0,0,IF(AB39+((($C39-$C40)/0.1)*$I$18)&lt;=46,AB39+((($C39-$C40)/0.1)*$I$18),46)))</f>
        <v>0</v>
      </c>
      <c r="AC40" s="32" t="n">
        <f aca="false">IF(OR($C40&gt;=$C39,AC39=0),0,IF(AC$36=0,0,IF(AC39+((($C39-$C40)/0.1)*$I$18)&lt;=46,AC39+((($C39-$C40)/0.1)*$I$18),46)))</f>
        <v>0</v>
      </c>
      <c r="AD40" s="33"/>
    </row>
    <row r="41" customFormat="false" ht="15" hidden="false" customHeight="false" outlineLevel="0" collapsed="false">
      <c r="C41" s="30" t="n">
        <f aca="false">VLOOKUP(Data!V21,Data!$W$4:$X$64,2,FALSE())</f>
        <v>0</v>
      </c>
      <c r="D41" s="31" t="n">
        <f aca="false">(C41+1)*100</f>
        <v>100</v>
      </c>
      <c r="E41" s="32" t="n">
        <f aca="false">IF(OR($C41&gt;=$C40,E40=0),0,E40)</f>
        <v>0</v>
      </c>
      <c r="F41" s="32" t="n">
        <f aca="false">IF(OR($C41&gt;=$C40,F40=0),0,F40)</f>
        <v>0</v>
      </c>
      <c r="G41" s="32" t="n">
        <f aca="false">IF(OR($C41&gt;=$C40,G40=0),0,G40)</f>
        <v>0</v>
      </c>
      <c r="H41" s="32" t="n">
        <f aca="false">IF(OR($C41&gt;=$C40,H40=0),0,IF(H$36=0,0,IF(H40+((($C40-$C41)/0.1)*$I$18)&lt;=46,H40+((($C40-$C41)/0.1)*$I$18),46)))</f>
        <v>0</v>
      </c>
      <c r="I41" s="32" t="n">
        <f aca="false">IF(OR($C41&gt;=$C40,I40=0),0,IF(I$36=0,0,IF(I40+((($C40-$C41)/0.1)*$I$18)&lt;=46,I40+((($C40-$C41)/0.1)*$I$18),46)))</f>
        <v>0</v>
      </c>
      <c r="J41" s="32" t="n">
        <f aca="false">IF(OR($C41&gt;=$C40,J40=0),0,IF(J$36=0,0,IF(J40+((($C40-$C41)/0.1)*$I$18)&lt;=46,J40+((($C40-$C41)/0.1)*$I$18),46)))</f>
        <v>0</v>
      </c>
      <c r="K41" s="32" t="n">
        <f aca="false">IF(OR($C41&gt;=$C40,K40=0),0,IF(K$36=0,0,IF(K40+((($C40-$C41)/0.1)*$I$18)&lt;=46,K40+((($C40-$C41)/0.1)*$I$18),46)))</f>
        <v>0</v>
      </c>
      <c r="L41" s="32" t="n">
        <f aca="false">IF(OR($C41&gt;=$C40,L40=0),0,IF(L$36=0,0,IF(L40+((($C40-$C41)/0.1)*$I$18)&lt;=46,L40+((($C40-$C41)/0.1)*$I$18),46)))</f>
        <v>0</v>
      </c>
      <c r="M41" s="32" t="n">
        <f aca="false">IF(OR($C41&gt;=$C40,M40=0),0,IF(M$36=0,0,IF(M40+((($C40-$C41)/0.1)*$I$18)&lt;=46,M40+((($C40-$C41)/0.1)*$I$18),46)))</f>
        <v>0</v>
      </c>
      <c r="N41" s="32" t="n">
        <f aca="false">IF(OR($C41&gt;=$C40,N40=0),0,IF(N$36=0,0,IF(N40+((($C40-$C41)/0.1)*$I$18)&lt;=46,N40+((($C40-$C41)/0.1)*$I$18),46)))</f>
        <v>0</v>
      </c>
      <c r="O41" s="32" t="n">
        <f aca="false">IF(OR($C41&gt;=$C40,O40=0),0,IF(O$36=0,0,IF(O40+((($C40-$C41)/0.1)*$I$18)&lt;=46,O40+((($C40-$C41)/0.1)*$I$18),46)))</f>
        <v>0</v>
      </c>
      <c r="P41" s="32" t="n">
        <f aca="false">IF(OR($C41&gt;=$C40,P40=0),0,IF(P$36=0,0,IF(P40+((($C40-$C41)/0.1)*$I$18)&lt;=46,P40+((($C40-$C41)/0.1)*$I$18),46)))</f>
        <v>0</v>
      </c>
      <c r="Q41" s="32" t="n">
        <f aca="false">IF(OR($C41&gt;=$C40,Q40=0),0,IF(Q$36=0,0,IF(Q40+((($C40-$C41)/0.1)*$I$18)&lt;=46,Q40+((($C40-$C41)/0.1)*$I$18),46)))</f>
        <v>0</v>
      </c>
      <c r="R41" s="32" t="n">
        <f aca="false">IF(OR($C41&gt;=$C40,R40=0),0,IF(R$36=0,0,IF(R40+((($C40-$C41)/0.1)*$I$18)&lt;=46,R40+((($C40-$C41)/0.1)*$I$18),46)))</f>
        <v>0</v>
      </c>
      <c r="S41" s="32" t="n">
        <f aca="false">IF(OR($C41&gt;=$C40,S40=0),0,IF(S$36=0,0,IF(S40+((($C40-$C41)/0.1)*$I$18)&lt;=46,S40+((($C40-$C41)/0.1)*$I$18),46)))</f>
        <v>0</v>
      </c>
      <c r="T41" s="32" t="n">
        <f aca="false">IF(OR($C41&gt;=$C40,T40=0),0,IF(T$36=0,0,IF(T40+((($C40-$C41)/0.1)*$I$18)&lt;=46,T40+((($C40-$C41)/0.1)*$I$18),46)))</f>
        <v>0</v>
      </c>
      <c r="U41" s="32" t="n">
        <f aca="false">IF(OR($C41&gt;=$C40,U40=0),0,IF(U$36=0,0,IF(U40+((($C40-$C41)/0.1)*$I$18)&lt;=46,U40+((($C40-$C41)/0.1)*$I$18),46)))</f>
        <v>0</v>
      </c>
      <c r="V41" s="32" t="n">
        <f aca="false">IF(OR($C41&gt;=$C40,V40=0),0,IF(V$36=0,0,IF(V40+((($C40-$C41)/0.1)*$I$18)&lt;=46,V40+((($C40-$C41)/0.1)*$I$18),46)))</f>
        <v>0</v>
      </c>
      <c r="W41" s="32" t="n">
        <f aca="false">IF(OR($C41&gt;=$C40,W40=0),0,IF(W$36=0,0,IF(W40+((($C40-$C41)/0.1)*$I$18)&lt;=46,W40+((($C40-$C41)/0.1)*$I$18),46)))</f>
        <v>0</v>
      </c>
      <c r="X41" s="32" t="n">
        <f aca="false">IF(OR($C41&gt;=$C40,X40=0),0,IF(X$36=0,0,IF(X40+((($C40-$C41)/0.1)*$I$18)&lt;=46,X40+((($C40-$C41)/0.1)*$I$18),46)))</f>
        <v>0</v>
      </c>
      <c r="Y41" s="32" t="n">
        <f aca="false">IF(OR($C41&gt;=$C40,Y40=0),0,IF(Y$36=0,0,IF(Y40+((($C40-$C41)/0.1)*$I$18)&lt;=46,Y40+((($C40-$C41)/0.1)*$I$18),46)))</f>
        <v>0</v>
      </c>
      <c r="Z41" s="32" t="n">
        <f aca="false">IF(OR($C41&gt;=$C40,Z40=0),0,IF(Z$36=0,0,IF(Z40+((($C40-$C41)/0.1)*$I$18)&lt;=46,Z40+((($C40-$C41)/0.1)*$I$18),46)))</f>
        <v>0</v>
      </c>
      <c r="AA41" s="32" t="n">
        <f aca="false">IF(OR($C41&gt;=$C40,AA40=0),0,IF(AA$36=0,0,IF(AA40+((($C40-$C41)/0.1)*$I$18)&lt;=46,AA40+((($C40-$C41)/0.1)*$I$18),46)))</f>
        <v>0</v>
      </c>
      <c r="AB41" s="32" t="n">
        <f aca="false">IF(OR($C41&gt;=$C40,AB40=0),0,IF(AB$36=0,0,IF(AB40+((($C40-$C41)/0.1)*$I$18)&lt;=46,AB40+((($C40-$C41)/0.1)*$I$18),46)))</f>
        <v>0</v>
      </c>
      <c r="AC41" s="32" t="n">
        <f aca="false">IF(OR($C41&gt;=$C40,AC40=0),0,IF(AC$36=0,0,IF(AC40+((($C40-$C41)/0.1)*$I$18)&lt;=46,AC40+((($C40-$C41)/0.1)*$I$18),46)))</f>
        <v>0</v>
      </c>
      <c r="AD41" s="33"/>
    </row>
    <row r="42" customFormat="false" ht="15" hidden="false" customHeight="false" outlineLevel="0" collapsed="false">
      <c r="C42" s="30" t="n">
        <f aca="false">VLOOKUP(Data!V22,Data!$W$4:$X$64,2,FALSE())</f>
        <v>0</v>
      </c>
      <c r="D42" s="31" t="n">
        <f aca="false">(C42+1)*100</f>
        <v>100</v>
      </c>
      <c r="E42" s="32" t="n">
        <f aca="false">IF(OR($C42&gt;=$C41,E41=0),0,E41)</f>
        <v>0</v>
      </c>
      <c r="F42" s="32" t="n">
        <f aca="false">IF(OR($C42&gt;=$C41,F41=0),0,F41)</f>
        <v>0</v>
      </c>
      <c r="G42" s="32" t="n">
        <f aca="false">IF(OR($C42&gt;=$C41,G41=0),0,G41)</f>
        <v>0</v>
      </c>
      <c r="H42" s="32" t="n">
        <f aca="false">IF(OR($C42&gt;=$C41,H41=0),0,IF(H$36=0,0,IF(H41+((($C41-$C42)/0.1)*$I$18)&lt;=46,H41+((($C41-$C42)/0.1)*$I$18),46)))</f>
        <v>0</v>
      </c>
      <c r="I42" s="32" t="n">
        <f aca="false">IF(OR($C42&gt;=$C41,I41=0),0,IF(I$36=0,0,IF(I41+((($C41-$C42)/0.1)*$I$18)&lt;=46,I41+((($C41-$C42)/0.1)*$I$18),46)))</f>
        <v>0</v>
      </c>
      <c r="J42" s="32" t="n">
        <f aca="false">IF(OR($C42&gt;=$C41,J41=0),0,IF(J$36=0,0,IF(J41+((($C41-$C42)/0.1)*$I$18)&lt;=46,J41+((($C41-$C42)/0.1)*$I$18),46)))</f>
        <v>0</v>
      </c>
      <c r="K42" s="32" t="n">
        <f aca="false">IF(OR($C42&gt;=$C41,K41=0),0,IF(K$36=0,0,IF(K41+((($C41-$C42)/0.1)*$I$18)&lt;=46,K41+((($C41-$C42)/0.1)*$I$18),46)))</f>
        <v>0</v>
      </c>
      <c r="L42" s="32" t="n">
        <f aca="false">IF(OR($C42&gt;=$C41,L41=0),0,IF(L$36=0,0,IF(L41+((($C41-$C42)/0.1)*$I$18)&lt;=46,L41+((($C41-$C42)/0.1)*$I$18),46)))</f>
        <v>0</v>
      </c>
      <c r="M42" s="32" t="n">
        <f aca="false">IF(OR($C42&gt;=$C41,M41=0),0,IF(M$36=0,0,IF(M41+((($C41-$C42)/0.1)*$I$18)&lt;=46,M41+((($C41-$C42)/0.1)*$I$18),46)))</f>
        <v>0</v>
      </c>
      <c r="N42" s="32" t="n">
        <f aca="false">IF(OR($C42&gt;=$C41,N41=0),0,IF(N$36=0,0,IF(N41+((($C41-$C42)/0.1)*$I$18)&lt;=46,N41+((($C41-$C42)/0.1)*$I$18),46)))</f>
        <v>0</v>
      </c>
      <c r="O42" s="32" t="n">
        <f aca="false">IF(OR($C42&gt;=$C41,O41=0),0,IF(O$36=0,0,IF(O41+((($C41-$C42)/0.1)*$I$18)&lt;=46,O41+((($C41-$C42)/0.1)*$I$18),46)))</f>
        <v>0</v>
      </c>
      <c r="P42" s="32" t="n">
        <f aca="false">IF(OR($C42&gt;=$C41,P41=0),0,IF(P$36=0,0,IF(P41+((($C41-$C42)/0.1)*$I$18)&lt;=46,P41+((($C41-$C42)/0.1)*$I$18),46)))</f>
        <v>0</v>
      </c>
      <c r="Q42" s="32" t="n">
        <f aca="false">IF(OR($C42&gt;=$C41,Q41=0),0,IF(Q$36=0,0,IF(Q41+((($C41-$C42)/0.1)*$I$18)&lt;=46,Q41+((($C41-$C42)/0.1)*$I$18),46)))</f>
        <v>0</v>
      </c>
      <c r="R42" s="32" t="n">
        <f aca="false">IF(OR($C42&gt;=$C41,R41=0),0,IF(R$36=0,0,IF(R41+((($C41-$C42)/0.1)*$I$18)&lt;=46,R41+((($C41-$C42)/0.1)*$I$18),46)))</f>
        <v>0</v>
      </c>
      <c r="S42" s="32" t="n">
        <f aca="false">IF(OR($C42&gt;=$C41,S41=0),0,IF(S$36=0,0,IF(S41+((($C41-$C42)/0.1)*$I$18)&lt;=46,S41+((($C41-$C42)/0.1)*$I$18),46)))</f>
        <v>0</v>
      </c>
      <c r="T42" s="32" t="n">
        <f aca="false">IF(OR($C42&gt;=$C41,T41=0),0,IF(T$36=0,0,IF(T41+((($C41-$C42)/0.1)*$I$18)&lt;=46,T41+((($C41-$C42)/0.1)*$I$18),46)))</f>
        <v>0</v>
      </c>
      <c r="U42" s="32" t="n">
        <f aca="false">IF(OR($C42&gt;=$C41,U41=0),0,IF(U$36=0,0,IF(U41+((($C41-$C42)/0.1)*$I$18)&lt;=46,U41+((($C41-$C42)/0.1)*$I$18),46)))</f>
        <v>0</v>
      </c>
      <c r="V42" s="32" t="n">
        <f aca="false">IF(OR($C42&gt;=$C41,V41=0),0,IF(V$36=0,0,IF(V41+((($C41-$C42)/0.1)*$I$18)&lt;=46,V41+((($C41-$C42)/0.1)*$I$18),46)))</f>
        <v>0</v>
      </c>
      <c r="W42" s="32" t="n">
        <f aca="false">IF(OR($C42&gt;=$C41,W41=0),0,IF(W$36=0,0,IF(W41+((($C41-$C42)/0.1)*$I$18)&lt;=46,W41+((($C41-$C42)/0.1)*$I$18),46)))</f>
        <v>0</v>
      </c>
      <c r="X42" s="32" t="n">
        <f aca="false">IF(OR($C42&gt;=$C41,X41=0),0,IF(X$36=0,0,IF(X41+((($C41-$C42)/0.1)*$I$18)&lt;=46,X41+((($C41-$C42)/0.1)*$I$18),46)))</f>
        <v>0</v>
      </c>
      <c r="Y42" s="32" t="n">
        <f aca="false">IF(OR($C42&gt;=$C41,Y41=0),0,IF(Y$36=0,0,IF(Y41+((($C41-$C42)/0.1)*$I$18)&lt;=46,Y41+((($C41-$C42)/0.1)*$I$18),46)))</f>
        <v>0</v>
      </c>
      <c r="Z42" s="32" t="n">
        <f aca="false">IF(OR($C42&gt;=$C41,Z41=0),0,IF(Z$36=0,0,IF(Z41+((($C41-$C42)/0.1)*$I$18)&lt;=46,Z41+((($C41-$C42)/0.1)*$I$18),46)))</f>
        <v>0</v>
      </c>
      <c r="AA42" s="32" t="n">
        <f aca="false">IF(OR($C42&gt;=$C41,AA41=0),0,IF(AA$36=0,0,IF(AA41+((($C41-$C42)/0.1)*$I$18)&lt;=46,AA41+((($C41-$C42)/0.1)*$I$18),46)))</f>
        <v>0</v>
      </c>
      <c r="AB42" s="32" t="n">
        <f aca="false">IF(OR($C42&gt;=$C41,AB41=0),0,IF(AB$36=0,0,IF(AB41+((($C41-$C42)/0.1)*$I$18)&lt;=46,AB41+((($C41-$C42)/0.1)*$I$18),46)))</f>
        <v>0</v>
      </c>
      <c r="AC42" s="32" t="n">
        <f aca="false">IF(OR($C42&gt;=$C41,AC41=0),0,IF(AC$36=0,0,IF(AC41+((($C41-$C42)/0.1)*$I$18)&lt;=46,AC41+((($C41-$C42)/0.1)*$I$18),46)))</f>
        <v>0</v>
      </c>
      <c r="AD42" s="33"/>
      <c r="AJ42" s="1" t="s">
        <v>3</v>
      </c>
    </row>
    <row r="43" customFormat="false" ht="15" hidden="false" customHeight="false" outlineLevel="0" collapsed="false">
      <c r="C43" s="30" t="n">
        <f aca="false">VLOOKUP(Data!V23,Data!$W$4:$X$64,2,FALSE())</f>
        <v>0</v>
      </c>
      <c r="D43" s="31" t="n">
        <f aca="false">(C43+1)*100</f>
        <v>100</v>
      </c>
      <c r="E43" s="32" t="n">
        <f aca="false">IF(OR($C43&gt;=$C42,E42=0),0,E42)</f>
        <v>0</v>
      </c>
      <c r="F43" s="32" t="n">
        <f aca="false">IF(OR($C43&gt;=$C42,F42=0),0,F42)</f>
        <v>0</v>
      </c>
      <c r="G43" s="32" t="n">
        <f aca="false">IF(OR($C43&gt;=$C42,G42=0),0,G42)</f>
        <v>0</v>
      </c>
      <c r="H43" s="32" t="n">
        <f aca="false">IF(OR($C43&gt;=$C42,H42=0),0,IF(H$36=0,0,IF(H42+((($C42-$C43)/0.1)*$I$18)&lt;=46,H42+((($C42-$C43)/0.1)*$I$18),46)))</f>
        <v>0</v>
      </c>
      <c r="I43" s="32" t="n">
        <f aca="false">IF(OR($C43&gt;=$C42,I42=0),0,IF(I$36=0,0,IF(I42+((($C42-$C43)/0.1)*$I$18)&lt;=46,I42+((($C42-$C43)/0.1)*$I$18),46)))</f>
        <v>0</v>
      </c>
      <c r="J43" s="32" t="n">
        <f aca="false">IF(OR($C43&gt;=$C42,J42=0),0,IF(J$36=0,0,IF(J42+((($C42-$C43)/0.1)*$I$18)&lt;=46,J42+((($C42-$C43)/0.1)*$I$18),46)))</f>
        <v>0</v>
      </c>
      <c r="K43" s="32" t="n">
        <f aca="false">IF(OR($C43&gt;=$C42,K42=0),0,IF(K$36=0,0,IF(K42+((($C42-$C43)/0.1)*$I$18)&lt;=46,K42+((($C42-$C43)/0.1)*$I$18),46)))</f>
        <v>0</v>
      </c>
      <c r="L43" s="32" t="n">
        <f aca="false">IF(OR($C43&gt;=$C42,L42=0),0,IF(L$36=0,0,IF(L42+((($C42-$C43)/0.1)*$I$18)&lt;=46,L42+((($C42-$C43)/0.1)*$I$18),46)))</f>
        <v>0</v>
      </c>
      <c r="M43" s="32" t="n">
        <f aca="false">IF(OR($C43&gt;=$C42,M42=0),0,IF(M$36=0,0,IF(M42+((($C42-$C43)/0.1)*$I$18)&lt;=46,M42+((($C42-$C43)/0.1)*$I$18),46)))</f>
        <v>0</v>
      </c>
      <c r="N43" s="32" t="n">
        <f aca="false">IF(OR($C43&gt;=$C42,N42=0),0,IF(N$36=0,0,IF(N42+((($C42-$C43)/0.1)*$I$18)&lt;=46,N42+((($C42-$C43)/0.1)*$I$18),46)))</f>
        <v>0</v>
      </c>
      <c r="O43" s="32" t="n">
        <f aca="false">IF(OR($C43&gt;=$C42,O42=0),0,IF(O$36=0,0,IF(O42+((($C42-$C43)/0.1)*$I$18)&lt;=46,O42+((($C42-$C43)/0.1)*$I$18),46)))</f>
        <v>0</v>
      </c>
      <c r="P43" s="32" t="n">
        <f aca="false">IF(OR($C43&gt;=$C42,P42=0),0,IF(P$36=0,0,IF(P42+((($C42-$C43)/0.1)*$I$18)&lt;=46,P42+((($C42-$C43)/0.1)*$I$18),46)))</f>
        <v>0</v>
      </c>
      <c r="Q43" s="32" t="n">
        <f aca="false">IF(OR($C43&gt;=$C42,Q42=0),0,IF(Q$36=0,0,IF(Q42+((($C42-$C43)/0.1)*$I$18)&lt;=46,Q42+((($C42-$C43)/0.1)*$I$18),46)))</f>
        <v>0</v>
      </c>
      <c r="R43" s="32" t="n">
        <f aca="false">IF(OR($C43&gt;=$C42,R42=0),0,IF(R$36=0,0,IF(R42+((($C42-$C43)/0.1)*$I$18)&lt;=46,R42+((($C42-$C43)/0.1)*$I$18),46)))</f>
        <v>0</v>
      </c>
      <c r="S43" s="32" t="n">
        <f aca="false">IF(OR($C43&gt;=$C42,S42=0),0,IF(S$36=0,0,IF(S42+((($C42-$C43)/0.1)*$I$18)&lt;=46,S42+((($C42-$C43)/0.1)*$I$18),46)))</f>
        <v>0</v>
      </c>
      <c r="T43" s="32" t="n">
        <f aca="false">IF(OR($C43&gt;=$C42,T42=0),0,IF(T$36=0,0,IF(T42+((($C42-$C43)/0.1)*$I$18)&lt;=46,T42+((($C42-$C43)/0.1)*$I$18),46)))</f>
        <v>0</v>
      </c>
      <c r="U43" s="32" t="n">
        <f aca="false">IF(OR($C43&gt;=$C42,U42=0),0,IF(U$36=0,0,IF(U42+((($C42-$C43)/0.1)*$I$18)&lt;=46,U42+((($C42-$C43)/0.1)*$I$18),46)))</f>
        <v>0</v>
      </c>
      <c r="V43" s="32" t="n">
        <f aca="false">IF(OR($C43&gt;=$C42,V42=0),0,IF(V$36=0,0,IF(V42+((($C42-$C43)/0.1)*$I$18)&lt;=46,V42+((($C42-$C43)/0.1)*$I$18),46)))</f>
        <v>0</v>
      </c>
      <c r="W43" s="32" t="n">
        <f aca="false">IF(OR($C43&gt;=$C42,W42=0),0,IF(W$36=0,0,IF(W42+((($C42-$C43)/0.1)*$I$18)&lt;=46,W42+((($C42-$C43)/0.1)*$I$18),46)))</f>
        <v>0</v>
      </c>
      <c r="X43" s="32" t="n">
        <f aca="false">IF(OR($C43&gt;=$C42,X42=0),0,IF(X$36=0,0,IF(X42+((($C42-$C43)/0.1)*$I$18)&lt;=46,X42+((($C42-$C43)/0.1)*$I$18),46)))</f>
        <v>0</v>
      </c>
      <c r="Y43" s="32" t="n">
        <f aca="false">IF(OR($C43&gt;=$C42,Y42=0),0,IF(Y$36=0,0,IF(Y42+((($C42-$C43)/0.1)*$I$18)&lt;=46,Y42+((($C42-$C43)/0.1)*$I$18),46)))</f>
        <v>0</v>
      </c>
      <c r="Z43" s="32" t="n">
        <f aca="false">IF(OR($C43&gt;=$C42,Z42=0),0,IF(Z$36=0,0,IF(Z42+((($C42-$C43)/0.1)*$I$18)&lt;=46,Z42+((($C42-$C43)/0.1)*$I$18),46)))</f>
        <v>0</v>
      </c>
      <c r="AA43" s="32" t="n">
        <f aca="false">IF(OR($C43&gt;=$C42,AA42=0),0,IF(AA$36=0,0,IF(AA42+((($C42-$C43)/0.1)*$I$18)&lt;=46,AA42+((($C42-$C43)/0.1)*$I$18),46)))</f>
        <v>0</v>
      </c>
      <c r="AB43" s="32" t="n">
        <f aca="false">IF(OR($C43&gt;=$C42,AB42=0),0,IF(AB$36=0,0,IF(AB42+((($C42-$C43)/0.1)*$I$18)&lt;=46,AB42+((($C42-$C43)/0.1)*$I$18),46)))</f>
        <v>0</v>
      </c>
      <c r="AC43" s="32" t="n">
        <f aca="false">IF(OR($C43&gt;=$C42,AC42=0),0,IF(AC$36=0,0,IF(AC42+((($C42-$C43)/0.1)*$I$18)&lt;=46,AC42+((($C42-$C43)/0.1)*$I$18),46)))</f>
        <v>0</v>
      </c>
      <c r="AD43" s="33"/>
    </row>
    <row r="44" customFormat="false" ht="15" hidden="false" customHeight="false" outlineLevel="0" collapsed="false">
      <c r="C44" s="30" t="n">
        <f aca="false">VLOOKUP(Data!V24,Data!$W$4:$X$64,2,FALSE())</f>
        <v>0</v>
      </c>
      <c r="D44" s="31" t="n">
        <f aca="false">(C44+1)*100</f>
        <v>100</v>
      </c>
      <c r="E44" s="32" t="n">
        <f aca="false">IF(OR($C44&gt;=$C43,E43=0),0,E43)</f>
        <v>0</v>
      </c>
      <c r="F44" s="32" t="n">
        <f aca="false">IF(OR($C44&gt;=$C43,F43=0),0,F43)</f>
        <v>0</v>
      </c>
      <c r="G44" s="32" t="n">
        <f aca="false">IF(OR($C44&gt;=$C43,G43=0),0,G43)</f>
        <v>0</v>
      </c>
      <c r="H44" s="32" t="n">
        <f aca="false">IF(OR($C44&gt;=$C43,H43=0),0,IF(H$36=0,0,IF(H43+((($C43-$C44)/0.1)*$I$18)&lt;=46,H43+((($C43-$C44)/0.1)*$I$18),46)))</f>
        <v>0</v>
      </c>
      <c r="I44" s="32" t="n">
        <f aca="false">IF(OR($C44&gt;=$C43,I43=0),0,IF(I$36=0,0,IF(I43+((($C43-$C44)/0.1)*$I$18)&lt;=46,I43+((($C43-$C44)/0.1)*$I$18),46)))</f>
        <v>0</v>
      </c>
      <c r="J44" s="32" t="n">
        <f aca="false">IF(OR($C44&gt;=$C43,J43=0),0,IF(J$36=0,0,IF(J43+((($C43-$C44)/0.1)*$I$18)&lt;=46,J43+((($C43-$C44)/0.1)*$I$18),46)))</f>
        <v>0</v>
      </c>
      <c r="K44" s="32" t="n">
        <f aca="false">IF(OR($C44&gt;=$C43,K43=0),0,IF(K$36=0,0,IF(K43+((($C43-$C44)/0.1)*$I$18)&lt;=46,K43+((($C43-$C44)/0.1)*$I$18),46)))</f>
        <v>0</v>
      </c>
      <c r="L44" s="32" t="n">
        <f aca="false">IF(OR($C44&gt;=$C43,L43=0),0,IF(L$36=0,0,IF(L43+((($C43-$C44)/0.1)*$I$18)&lt;=46,L43+((($C43-$C44)/0.1)*$I$18),46)))</f>
        <v>0</v>
      </c>
      <c r="M44" s="32" t="n">
        <f aca="false">IF(OR($C44&gt;=$C43,M43=0),0,IF(M$36=0,0,IF(M43+((($C43-$C44)/0.1)*$I$18)&lt;=46,M43+((($C43-$C44)/0.1)*$I$18),46)))</f>
        <v>0</v>
      </c>
      <c r="N44" s="32" t="n">
        <f aca="false">IF(OR($C44&gt;=$C43,N43=0),0,IF(N$36=0,0,IF(N43+((($C43-$C44)/0.1)*$I$18)&lt;=46,N43+((($C43-$C44)/0.1)*$I$18),46)))</f>
        <v>0</v>
      </c>
      <c r="O44" s="32" t="n">
        <f aca="false">IF(OR($C44&gt;=$C43,O43=0),0,IF(O$36=0,0,IF(O43+((($C43-$C44)/0.1)*$I$18)&lt;=46,O43+((($C43-$C44)/0.1)*$I$18),46)))</f>
        <v>0</v>
      </c>
      <c r="P44" s="32" t="n">
        <f aca="false">IF(OR($C44&gt;=$C43,P43=0),0,IF(P$36=0,0,IF(P43+((($C43-$C44)/0.1)*$I$18)&lt;=46,P43+((($C43-$C44)/0.1)*$I$18),46)))</f>
        <v>0</v>
      </c>
      <c r="Q44" s="32" t="n">
        <f aca="false">IF(OR($C44&gt;=$C43,Q43=0),0,IF(Q$36=0,0,IF(Q43+((($C43-$C44)/0.1)*$I$18)&lt;=46,Q43+((($C43-$C44)/0.1)*$I$18),46)))</f>
        <v>0</v>
      </c>
      <c r="R44" s="32" t="n">
        <f aca="false">IF(OR($C44&gt;=$C43,R43=0),0,IF(R$36=0,0,IF(R43+((($C43-$C44)/0.1)*$I$18)&lt;=46,R43+((($C43-$C44)/0.1)*$I$18),46)))</f>
        <v>0</v>
      </c>
      <c r="S44" s="32" t="n">
        <f aca="false">IF(OR($C44&gt;=$C43,S43=0),0,IF(S$36=0,0,IF(S43+((($C43-$C44)/0.1)*$I$18)&lt;=46,S43+((($C43-$C44)/0.1)*$I$18),46)))</f>
        <v>0</v>
      </c>
      <c r="T44" s="32" t="n">
        <f aca="false">IF(OR($C44&gt;=$C43,T43=0),0,IF(T$36=0,0,IF(T43+((($C43-$C44)/0.1)*$I$18)&lt;=46,T43+((($C43-$C44)/0.1)*$I$18),46)))</f>
        <v>0</v>
      </c>
      <c r="U44" s="32" t="n">
        <f aca="false">IF(OR($C44&gt;=$C43,U43=0),0,IF(U$36=0,0,IF(U43+((($C43-$C44)/0.1)*$I$18)&lt;=46,U43+((($C43-$C44)/0.1)*$I$18),46)))</f>
        <v>0</v>
      </c>
      <c r="V44" s="32" t="n">
        <f aca="false">IF(OR($C44&gt;=$C43,V43=0),0,IF(V$36=0,0,IF(V43+((($C43-$C44)/0.1)*$I$18)&lt;=46,V43+((($C43-$C44)/0.1)*$I$18),46)))</f>
        <v>0</v>
      </c>
      <c r="W44" s="32" t="n">
        <f aca="false">IF(OR($C44&gt;=$C43,W43=0),0,IF(W$36=0,0,IF(W43+((($C43-$C44)/0.1)*$I$18)&lt;=46,W43+((($C43-$C44)/0.1)*$I$18),46)))</f>
        <v>0</v>
      </c>
      <c r="X44" s="32" t="n">
        <f aca="false">IF(OR($C44&gt;=$C43,X43=0),0,IF(X$36=0,0,IF(X43+((($C43-$C44)/0.1)*$I$18)&lt;=46,X43+((($C43-$C44)/0.1)*$I$18),46)))</f>
        <v>0</v>
      </c>
      <c r="Y44" s="32" t="n">
        <f aca="false">IF(OR($C44&gt;=$C43,Y43=0),0,IF(Y$36=0,0,IF(Y43+((($C43-$C44)/0.1)*$I$18)&lt;=46,Y43+((($C43-$C44)/0.1)*$I$18),46)))</f>
        <v>0</v>
      </c>
      <c r="Z44" s="32" t="n">
        <f aca="false">IF(OR($C44&gt;=$C43,Z43=0),0,IF(Z$36=0,0,IF(Z43+((($C43-$C44)/0.1)*$I$18)&lt;=46,Z43+((($C43-$C44)/0.1)*$I$18),46)))</f>
        <v>0</v>
      </c>
      <c r="AA44" s="32" t="n">
        <f aca="false">IF(OR($C44&gt;=$C43,AA43=0),0,IF(AA$36=0,0,IF(AA43+((($C43-$C44)/0.1)*$I$18)&lt;=46,AA43+((($C43-$C44)/0.1)*$I$18),46)))</f>
        <v>0</v>
      </c>
      <c r="AB44" s="32" t="n">
        <f aca="false">IF(OR($C44&gt;=$C43,AB43=0),0,IF(AB$36=0,0,IF(AB43+((($C43-$C44)/0.1)*$I$18)&lt;=46,AB43+((($C43-$C44)/0.1)*$I$18),46)))</f>
        <v>0</v>
      </c>
      <c r="AC44" s="32" t="n">
        <f aca="false">IF(OR($C44&gt;=$C43,AC43=0),0,IF(AC$36=0,0,IF(AC43+((($C43-$C44)/0.1)*$I$18)&lt;=46,AC43+((($C43-$C44)/0.1)*$I$18),46)))</f>
        <v>0</v>
      </c>
      <c r="AD44" s="33"/>
    </row>
    <row r="45" customFormat="false" ht="15" hidden="false" customHeight="false" outlineLevel="0" collapsed="false">
      <c r="C45" s="30" t="n">
        <f aca="false">VLOOKUP(Data!V25,Data!$W$4:$X$64,2,FALSE())</f>
        <v>0</v>
      </c>
      <c r="D45" s="31" t="n">
        <f aca="false">(C45+1)*100</f>
        <v>100</v>
      </c>
      <c r="E45" s="32" t="n">
        <f aca="false">IF(OR($C45&gt;=$C44,E44=0),0,E44)</f>
        <v>0</v>
      </c>
      <c r="F45" s="32" t="n">
        <f aca="false">IF(OR($C45&gt;=$C44,F44=0),0,F44)</f>
        <v>0</v>
      </c>
      <c r="G45" s="32" t="n">
        <f aca="false">IF(OR($C45&gt;=$C44,G44=0),0,G44)</f>
        <v>0</v>
      </c>
      <c r="H45" s="32" t="n">
        <f aca="false">IF(OR($C45&gt;=$C44,H44=0),0,IF(H$36=0,0,IF(H44+((($C44-$C45)/0.1)*$I$18)&lt;=46,H44+((($C44-$C45)/0.1)*$I$18),46)))</f>
        <v>0</v>
      </c>
      <c r="I45" s="32" t="n">
        <f aca="false">IF(OR($C45&gt;=$C44,I44=0),0,IF(I$36=0,0,IF(I44+((($C44-$C45)/0.1)*$I$18)&lt;=46,I44+((($C44-$C45)/0.1)*$I$18),46)))</f>
        <v>0</v>
      </c>
      <c r="J45" s="32" t="n">
        <f aca="false">IF(OR($C45&gt;=$C44,J44=0),0,IF(J$36=0,0,IF(J44+((($C44-$C45)/0.1)*$I$18)&lt;=46,J44+((($C44-$C45)/0.1)*$I$18),46)))</f>
        <v>0</v>
      </c>
      <c r="K45" s="32" t="n">
        <f aca="false">IF(OR($C45&gt;=$C44,K44=0),0,IF(K$36=0,0,IF(K44+((($C44-$C45)/0.1)*$I$18)&lt;=46,K44+((($C44-$C45)/0.1)*$I$18),46)))</f>
        <v>0</v>
      </c>
      <c r="L45" s="32" t="n">
        <f aca="false">IF(OR($C45&gt;=$C44,L44=0),0,IF(L$36=0,0,IF(L44+((($C44-$C45)/0.1)*$I$18)&lt;=46,L44+((($C44-$C45)/0.1)*$I$18),46)))</f>
        <v>0</v>
      </c>
      <c r="M45" s="32" t="n">
        <f aca="false">IF(OR($C45&gt;=$C44,M44=0),0,IF(M$36=0,0,IF(M44+((($C44-$C45)/0.1)*$I$18)&lt;=46,M44+((($C44-$C45)/0.1)*$I$18),46)))</f>
        <v>0</v>
      </c>
      <c r="N45" s="32" t="n">
        <f aca="false">IF(OR($C45&gt;=$C44,N44=0),0,IF(N$36=0,0,IF(N44+((($C44-$C45)/0.1)*$I$18)&lt;=46,N44+((($C44-$C45)/0.1)*$I$18),46)))</f>
        <v>0</v>
      </c>
      <c r="O45" s="32" t="n">
        <f aca="false">IF(OR($C45&gt;=$C44,O44=0),0,IF(O$36=0,0,IF(O44+((($C44-$C45)/0.1)*$I$18)&lt;=46,O44+((($C44-$C45)/0.1)*$I$18),46)))</f>
        <v>0</v>
      </c>
      <c r="P45" s="32" t="n">
        <f aca="false">IF(OR($C45&gt;=$C44,P44=0),0,IF(P$36=0,0,IF(P44+((($C44-$C45)/0.1)*$I$18)&lt;=46,P44+((($C44-$C45)/0.1)*$I$18),46)))</f>
        <v>0</v>
      </c>
      <c r="Q45" s="32" t="n">
        <f aca="false">IF(OR($C45&gt;=$C44,Q44=0),0,IF(Q$36=0,0,IF(Q44+((($C44-$C45)/0.1)*$I$18)&lt;=46,Q44+((($C44-$C45)/0.1)*$I$18),46)))</f>
        <v>0</v>
      </c>
      <c r="R45" s="32" t="n">
        <f aca="false">IF(OR($C45&gt;=$C44,R44=0),0,IF(R$36=0,0,IF(R44+((($C44-$C45)/0.1)*$I$18)&lt;=46,R44+((($C44-$C45)/0.1)*$I$18),46)))</f>
        <v>0</v>
      </c>
      <c r="S45" s="32" t="n">
        <f aca="false">IF(OR($C45&gt;=$C44,S44=0),0,IF(S$36=0,0,IF(S44+((($C44-$C45)/0.1)*$I$18)&lt;=46,S44+((($C44-$C45)/0.1)*$I$18),46)))</f>
        <v>0</v>
      </c>
      <c r="T45" s="32" t="n">
        <f aca="false">IF(OR($C45&gt;=$C44,T44=0),0,IF(T$36=0,0,IF(T44+((($C44-$C45)/0.1)*$I$18)&lt;=46,T44+((($C44-$C45)/0.1)*$I$18),46)))</f>
        <v>0</v>
      </c>
      <c r="U45" s="32" t="n">
        <f aca="false">IF(OR($C45&gt;=$C44,U44=0),0,IF(U$36=0,0,IF(U44+((($C44-$C45)/0.1)*$I$18)&lt;=46,U44+((($C44-$C45)/0.1)*$I$18),46)))</f>
        <v>0</v>
      </c>
      <c r="V45" s="32" t="n">
        <f aca="false">IF(OR($C45&gt;=$C44,V44=0),0,IF(V$36=0,0,IF(V44+((($C44-$C45)/0.1)*$I$18)&lt;=46,V44+((($C44-$C45)/0.1)*$I$18),46)))</f>
        <v>0</v>
      </c>
      <c r="W45" s="32" t="n">
        <f aca="false">IF(OR($C45&gt;=$C44,W44=0),0,IF(W$36=0,0,IF(W44+((($C44-$C45)/0.1)*$I$18)&lt;=46,W44+((($C44-$C45)/0.1)*$I$18),46)))</f>
        <v>0</v>
      </c>
      <c r="X45" s="32" t="n">
        <f aca="false">IF(OR($C45&gt;=$C44,X44=0),0,IF(X$36=0,0,IF(X44+((($C44-$C45)/0.1)*$I$18)&lt;=46,X44+((($C44-$C45)/0.1)*$I$18),46)))</f>
        <v>0</v>
      </c>
      <c r="Y45" s="32" t="n">
        <f aca="false">IF(OR($C45&gt;=$C44,Y44=0),0,IF(Y$36=0,0,IF(Y44+((($C44-$C45)/0.1)*$I$18)&lt;=46,Y44+((($C44-$C45)/0.1)*$I$18),46)))</f>
        <v>0</v>
      </c>
      <c r="Z45" s="32" t="n">
        <f aca="false">IF(OR($C45&gt;=$C44,Z44=0),0,IF(Z$36=0,0,IF(Z44+((($C44-$C45)/0.1)*$I$18)&lt;=46,Z44+((($C44-$C45)/0.1)*$I$18),46)))</f>
        <v>0</v>
      </c>
      <c r="AA45" s="32" t="n">
        <f aca="false">IF(OR($C45&gt;=$C44,AA44=0),0,IF(AA$36=0,0,IF(AA44+((($C44-$C45)/0.1)*$I$18)&lt;=46,AA44+((($C44-$C45)/0.1)*$I$18),46)))</f>
        <v>0</v>
      </c>
      <c r="AB45" s="32" t="n">
        <f aca="false">IF(OR($C45&gt;=$C44,AB44=0),0,IF(AB$36=0,0,IF(AB44+((($C44-$C45)/0.1)*$I$18)&lt;=46,AB44+((($C44-$C45)/0.1)*$I$18),46)))</f>
        <v>0</v>
      </c>
      <c r="AC45" s="32" t="n">
        <f aca="false">IF(OR($C45&gt;=$C44,AC44=0),0,IF(AC$36=0,0,IF(AC44+((($C44-$C45)/0.1)*$I$18)&lt;=46,AC44+((($C44-$C45)/0.1)*$I$18),46)))</f>
        <v>0</v>
      </c>
      <c r="AD45" s="33"/>
    </row>
    <row r="46" customFormat="false" ht="15" hidden="false" customHeight="false" outlineLevel="0" collapsed="false">
      <c r="C46" s="34" t="n">
        <f aca="false">VLOOKUP(Data!V26,Data!$W$4:$X$64,2,FALSE())</f>
        <v>0</v>
      </c>
      <c r="D46" s="31" t="n">
        <f aca="false">(C46+1)*100</f>
        <v>100</v>
      </c>
      <c r="E46" s="32" t="n">
        <f aca="false">IF(OR($C46&gt;=$C45,E45=0),0,E45)</f>
        <v>0</v>
      </c>
      <c r="F46" s="32" t="n">
        <f aca="false">IF(OR($C46&gt;=$C45,F45=0),0,F45)</f>
        <v>0</v>
      </c>
      <c r="G46" s="32" t="n">
        <f aca="false">IF(OR($C46&gt;=$C45,G45=0),0,G45)</f>
        <v>0</v>
      </c>
      <c r="H46" s="32" t="n">
        <f aca="false">IF(OR($C46&gt;=$C45,H45=0),0,IF(H$36=0,0,IF(H45+((($C45-$C46)/0.1)*$I$18)&lt;=46,H45+((($C45-$C46)/0.1)*$I$18),46)))</f>
        <v>0</v>
      </c>
      <c r="I46" s="32" t="n">
        <f aca="false">IF(OR($C46&gt;=$C45,I45=0),0,IF(I$36=0,0,IF(I45+((($C45-$C46)/0.1)*$I$18)&lt;=46,I45+((($C45-$C46)/0.1)*$I$18),46)))</f>
        <v>0</v>
      </c>
      <c r="J46" s="32" t="n">
        <f aca="false">IF(OR($C46&gt;=$C45,J45=0),0,IF(J$36=0,0,IF(J45+((($C45-$C46)/0.1)*$I$18)&lt;=46,J45+((($C45-$C46)/0.1)*$I$18),46)))</f>
        <v>0</v>
      </c>
      <c r="K46" s="32" t="n">
        <f aca="false">IF(OR($C46&gt;=$C45,K45=0),0,IF(K$36=0,0,IF(K45+((($C45-$C46)/0.1)*$I$18)&lt;=46,K45+((($C45-$C46)/0.1)*$I$18),46)))</f>
        <v>0</v>
      </c>
      <c r="L46" s="32" t="n">
        <f aca="false">IF(OR($C46&gt;=$C45,L45=0),0,IF(L$36=0,0,IF(L45+((($C45-$C46)/0.1)*$I$18)&lt;=46,L45+((($C45-$C46)/0.1)*$I$18),46)))</f>
        <v>0</v>
      </c>
      <c r="M46" s="32" t="n">
        <f aca="false">IF(OR($C46&gt;=$C45,M45=0),0,IF(M$36=0,0,IF(M45+((($C45-$C46)/0.1)*$I$18)&lt;=46,M45+((($C45-$C46)/0.1)*$I$18),46)))</f>
        <v>0</v>
      </c>
      <c r="N46" s="32" t="n">
        <f aca="false">IF(OR($C46&gt;=$C45,N45=0),0,IF(N$36=0,0,IF(N45+((($C45-$C46)/0.1)*$I$18)&lt;=46,N45+((($C45-$C46)/0.1)*$I$18),46)))</f>
        <v>0</v>
      </c>
      <c r="O46" s="32" t="n">
        <f aca="false">IF(OR($C46&gt;=$C45,O45=0),0,IF(O$36=0,0,IF(O45+((($C45-$C46)/0.1)*$I$18)&lt;=46,O45+((($C45-$C46)/0.1)*$I$18),46)))</f>
        <v>0</v>
      </c>
      <c r="P46" s="32" t="n">
        <f aca="false">IF(OR($C46&gt;=$C45,P45=0),0,IF(P$36=0,0,IF(P45+((($C45-$C46)/0.1)*$I$18)&lt;=46,P45+((($C45-$C46)/0.1)*$I$18),46)))</f>
        <v>0</v>
      </c>
      <c r="Q46" s="32" t="n">
        <f aca="false">IF(OR($C46&gt;=$C45,Q45=0),0,IF(Q$36=0,0,IF(Q45+((($C45-$C46)/0.1)*$I$18)&lt;=46,Q45+((($C45-$C46)/0.1)*$I$18),46)))</f>
        <v>0</v>
      </c>
      <c r="R46" s="32" t="n">
        <f aca="false">IF(OR($C46&gt;=$C45,R45=0),0,IF(R$36=0,0,IF(R45+((($C45-$C46)/0.1)*$I$18)&lt;=46,R45+((($C45-$C46)/0.1)*$I$18),46)))</f>
        <v>0</v>
      </c>
      <c r="S46" s="32" t="n">
        <f aca="false">IF(OR($C46&gt;=$C45,S45=0),0,IF(S$36=0,0,IF(S45+((($C45-$C46)/0.1)*$I$18)&lt;=46,S45+((($C45-$C46)/0.1)*$I$18),46)))</f>
        <v>0</v>
      </c>
      <c r="T46" s="32" t="n">
        <f aca="false">IF(OR($C46&gt;=$C45,T45=0),0,IF(T$36=0,0,IF(T45+((($C45-$C46)/0.1)*$I$18)&lt;=46,T45+((($C45-$C46)/0.1)*$I$18),46)))</f>
        <v>0</v>
      </c>
      <c r="U46" s="32" t="n">
        <f aca="false">IF(OR($C46&gt;=$C45,U45=0),0,IF(U$36=0,0,IF(U45+((($C45-$C46)/0.1)*$I$18)&lt;=46,U45+((($C45-$C46)/0.1)*$I$18),46)))</f>
        <v>0</v>
      </c>
      <c r="V46" s="32" t="n">
        <f aca="false">IF(OR($C46&gt;=$C45,V45=0),0,IF(V$36=0,0,IF(V45+((($C45-$C46)/0.1)*$I$18)&lt;=46,V45+((($C45-$C46)/0.1)*$I$18),46)))</f>
        <v>0</v>
      </c>
      <c r="W46" s="32" t="n">
        <f aca="false">IF(OR($C46&gt;=$C45,W45=0),0,IF(W$36=0,0,IF(W45+((($C45-$C46)/0.1)*$I$18)&lt;=46,W45+((($C45-$C46)/0.1)*$I$18),46)))</f>
        <v>0</v>
      </c>
      <c r="X46" s="32" t="n">
        <f aca="false">IF(OR($C46&gt;=$C45,X45=0),0,IF(X$36=0,0,IF(X45+((($C45-$C46)/0.1)*$I$18)&lt;=46,X45+((($C45-$C46)/0.1)*$I$18),46)))</f>
        <v>0</v>
      </c>
      <c r="Y46" s="32" t="n">
        <f aca="false">IF(OR($C46&gt;=$C45,Y45=0),0,IF(Y$36=0,0,IF(Y45+((($C45-$C46)/0.1)*$I$18)&lt;=46,Y45+((($C45-$C46)/0.1)*$I$18),46)))</f>
        <v>0</v>
      </c>
      <c r="Z46" s="32" t="n">
        <f aca="false">IF(OR($C46&gt;=$C45,Z45=0),0,IF(Z$36=0,0,IF(Z45+((($C45-$C46)/0.1)*$I$18)&lt;=46,Z45+((($C45-$C46)/0.1)*$I$18),46)))</f>
        <v>0</v>
      </c>
      <c r="AA46" s="32" t="n">
        <f aca="false">IF(OR($C46&gt;=$C45,AA45=0),0,IF(AA$36=0,0,IF(AA45+((($C45-$C46)/0.1)*$I$18)&lt;=46,AA45+((($C45-$C46)/0.1)*$I$18),46)))</f>
        <v>0</v>
      </c>
      <c r="AB46" s="32" t="n">
        <f aca="false">IF(OR($C46&gt;=$C45,AB45=0),0,IF(AB$36=0,0,IF(AB45+((($C45-$C46)/0.1)*$I$18)&lt;=46,AB45+((($C45-$C46)/0.1)*$I$18),46)))</f>
        <v>0</v>
      </c>
      <c r="AC46" s="32" t="n">
        <f aca="false">IF(OR($C46&gt;=$C45,AC45=0),0,IF(AC$36=0,0,IF(AC45+((($C45-$C46)/0.1)*$I$18)&lt;=46,AC45+((($C45-$C46)/0.1)*$I$18),46)))</f>
        <v>0</v>
      </c>
      <c r="AD46" s="33"/>
    </row>
    <row r="47" s="38" customFormat="true" ht="32.25" hidden="false" customHeight="true" outlineLevel="0" collapsed="false">
      <c r="C47" s="39" t="n">
        <f aca="false">COUNTIF(J47:AC47,"&gt;0")</f>
        <v>14</v>
      </c>
      <c r="D47" s="40"/>
      <c r="E47" s="41" t="n">
        <f aca="false">IF($I$21&gt;D47,D47+400,"")</f>
        <v>400</v>
      </c>
      <c r="F47" s="41" t="n">
        <f aca="false">IF($I$21&gt;E47,E47+400,"")</f>
        <v>800</v>
      </c>
      <c r="G47" s="41" t="n">
        <f aca="false">IF($I$21&gt;F47,F47+400,"")</f>
        <v>1200</v>
      </c>
      <c r="H47" s="41" t="n">
        <f aca="false">IF($I$21&gt;G47,G47+400,"")</f>
        <v>1600</v>
      </c>
      <c r="I47" s="41" t="n">
        <f aca="false">IF($I$21&gt;H47,H47+400,"")</f>
        <v>2000</v>
      </c>
      <c r="J47" s="41" t="n">
        <f aca="false">IF($I$21&gt;I47,I47+400,"")</f>
        <v>2400</v>
      </c>
      <c r="K47" s="41" t="n">
        <f aca="false">IF($I$21&gt;J47,J47+400,"")</f>
        <v>2800</v>
      </c>
      <c r="L47" s="41" t="n">
        <f aca="false">IF($I$21&gt;K47,K47+400,"")</f>
        <v>3200</v>
      </c>
      <c r="M47" s="41" t="n">
        <f aca="false">IF($I$21&gt;L47,L47+400,"")</f>
        <v>3600</v>
      </c>
      <c r="N47" s="41" t="n">
        <f aca="false">IF($I$21&gt;M47,M47+400,"")</f>
        <v>4000</v>
      </c>
      <c r="O47" s="41" t="n">
        <f aca="false">IF($I$21&gt;N47,N47+400,"")</f>
        <v>4400</v>
      </c>
      <c r="P47" s="41" t="n">
        <f aca="false">IF($I$21&gt;O47,O47+400,"")</f>
        <v>4800</v>
      </c>
      <c r="Q47" s="41" t="n">
        <f aca="false">IF($I$21&gt;P47,P47+400,"")</f>
        <v>5200</v>
      </c>
      <c r="R47" s="41" t="n">
        <f aca="false">IF($I$21&gt;Q47,Q47+400,"")</f>
        <v>5600</v>
      </c>
      <c r="S47" s="41" t="n">
        <f aca="false">IF($I$21&gt;R47,R47+400,"")</f>
        <v>6000</v>
      </c>
      <c r="T47" s="41" t="n">
        <f aca="false">IF($I$21&gt;S47,S47+400,"")</f>
        <v>6400</v>
      </c>
      <c r="U47" s="41" t="n">
        <f aca="false">IF($I$21&gt;T47,T47+400,"")</f>
        <v>6800</v>
      </c>
      <c r="V47" s="41" t="n">
        <f aca="false">IF($I$21&gt;U47,U47+400,"")</f>
        <v>7200</v>
      </c>
      <c r="W47" s="41" t="n">
        <f aca="false">IF($I$21&gt;V47,V47+400,"")</f>
        <v>7600</v>
      </c>
      <c r="X47" s="41" t="str">
        <f aca="false">IF($I$21&gt;W47,W47+400,"")</f>
        <v/>
      </c>
      <c r="Y47" s="41" t="str">
        <f aca="false">IF($I$21&gt;X47,X47+400,"")</f>
        <v/>
      </c>
      <c r="Z47" s="41" t="str">
        <f aca="false">IF($I$21&gt;Y47,Y47+400,"")</f>
        <v/>
      </c>
      <c r="AA47" s="41" t="str">
        <f aca="false">IF($I$21&gt;Z47,Z47+400,"")</f>
        <v/>
      </c>
      <c r="AB47" s="41" t="str">
        <f aca="false">IF($I$21&gt;AA47,AA47+400,"")</f>
        <v/>
      </c>
      <c r="AC47" s="41" t="str">
        <f aca="false">IF($I$21&gt;AB47,AB47+400,"")</f>
        <v/>
      </c>
      <c r="AD47" s="2"/>
    </row>
  </sheetData>
  <sheetProtection sheet="true" password="cdf8" objects="true" scenarios="true"/>
  <mergeCells count="13">
    <mergeCell ref="I17:J17"/>
    <mergeCell ref="L17:M17"/>
    <mergeCell ref="I18:J18"/>
    <mergeCell ref="L18:M18"/>
    <mergeCell ref="I19:J19"/>
    <mergeCell ref="L19:M19"/>
    <mergeCell ref="I20:J20"/>
    <mergeCell ref="L20:M20"/>
    <mergeCell ref="I21:J21"/>
    <mergeCell ref="L21:M21"/>
    <mergeCell ref="E25:AC25"/>
    <mergeCell ref="AD26:AD35"/>
    <mergeCell ref="AD37:AD46"/>
  </mergeCells>
  <conditionalFormatting sqref="E26:AC35 E37:G46 H37:Q38">
    <cfRule type="cellIs" priority="2" operator="between" aboveAverage="0" equalAverage="0" bottom="0" percent="0" rank="0" text="" dxfId="0">
      <formula>5</formula>
      <formula>15</formula>
    </cfRule>
    <cfRule type="cellIs" priority="3" operator="between" aboveAverage="0" equalAverage="0" bottom="0" percent="0" rank="0" text="" dxfId="1">
      <formula>15</formula>
      <formula>30</formula>
    </cfRule>
    <cfRule type="cellIs" priority="4" operator="between" aboveAverage="0" equalAverage="0" bottom="0" percent="0" rank="0" text="" dxfId="2">
      <formula>30</formula>
      <formula>45</formula>
    </cfRule>
  </conditionalFormatting>
  <conditionalFormatting sqref="R37:AC46 H39:Q46">
    <cfRule type="cellIs" priority="5" operator="between" aboveAverage="0" equalAverage="0" bottom="0" percent="0" rank="0" text="" dxfId="3">
      <formula>45</formula>
      <formula>100</formula>
    </cfRule>
    <cfRule type="cellIs" priority="6" operator="between" aboveAverage="0" equalAverage="0" bottom="0" percent="0" rank="0" text="" dxfId="4">
      <formula>15</formula>
      <formula>30</formula>
    </cfRule>
    <cfRule type="cellIs" priority="7" operator="between" aboveAverage="0" equalAverage="0" bottom="0" percent="0" rank="0" text="" dxfId="5">
      <formula>30</formula>
      <formula>4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99"/>
    <col collapsed="false" customWidth="true" hidden="false" outlineLevel="0" max="3" min="3" style="0" width="23.7"/>
    <col collapsed="false" customWidth="true" hidden="false" outlineLevel="0" max="4" min="4" style="0" width="4.42"/>
    <col collapsed="false" customWidth="true" hidden="false" outlineLevel="0" max="9" min="5" style="0" width="8.42"/>
    <col collapsed="false" customWidth="true" hidden="false" outlineLevel="0" max="10" min="10" style="42" width="8.42"/>
    <col collapsed="false" customWidth="true" hidden="false" outlineLevel="0" max="11" min="11" style="43" width="10.57"/>
    <col collapsed="false" customWidth="true" hidden="false" outlineLevel="0" max="12" min="12" style="43" width="8.7"/>
    <col collapsed="false" customWidth="true" hidden="false" outlineLevel="0" max="13" min="13" style="42" width="8.84"/>
    <col collapsed="false" customWidth="true" hidden="false" outlineLevel="0" max="15" min="14" style="42" width="8.42"/>
    <col collapsed="false" customWidth="true" hidden="false" outlineLevel="0" max="16" min="16" style="44" width="8.42"/>
    <col collapsed="false" customWidth="true" hidden="false" outlineLevel="0" max="17" min="17" style="44" width="8.84"/>
    <col collapsed="false" customWidth="true" hidden="false" outlineLevel="0" max="19" min="18" style="45" width="8.42"/>
    <col collapsed="false" customWidth="true" hidden="false" outlineLevel="0" max="21" min="20" style="46" width="8.42"/>
    <col collapsed="false" customWidth="true" hidden="false" outlineLevel="0" max="22" min="22" style="0" width="8.57"/>
    <col collapsed="false" customWidth="true" hidden="false" outlineLevel="0" max="24" min="24" style="43" width="9.13"/>
    <col collapsed="false" customWidth="true" hidden="false" outlineLevel="0" max="25" min="25" style="43" width="6.99"/>
    <col collapsed="false" customWidth="true" hidden="false" outlineLevel="0" max="26" min="26" style="0" width="12.42"/>
    <col collapsed="false" customWidth="true" hidden="false" outlineLevel="0" max="27" min="27" style="0" width="6.99"/>
    <col collapsed="false" customWidth="true" hidden="false" outlineLevel="0" max="28" min="28" style="0" width="12.42"/>
    <col collapsed="false" customWidth="true" hidden="false" outlineLevel="0" max="29" min="29" style="0" width="6.99"/>
    <col collapsed="false" customWidth="true" hidden="false" outlineLevel="0" max="30" min="30" style="0" width="14.7"/>
    <col collapsed="false" customWidth="true" hidden="false" outlineLevel="0" max="31" min="31" style="0" width="6.99"/>
    <col collapsed="false" customWidth="true" hidden="false" outlineLevel="0" max="32" min="32" style="0" width="8.7"/>
    <col collapsed="false" customWidth="true" hidden="false" outlineLevel="0" max="33" min="33" style="0" width="7.57"/>
    <col collapsed="false" customWidth="true" hidden="false" outlineLevel="0" max="34" min="34" style="0" width="10.84"/>
    <col collapsed="false" customWidth="true" hidden="false" outlineLevel="0" max="35" min="35" style="0" width="4.42"/>
  </cols>
  <sheetData>
    <row r="2" customFormat="false" ht="15" hidden="false" customHeight="false" outlineLevel="0" collapsed="false">
      <c r="U2" s="46" t="n">
        <v>4</v>
      </c>
      <c r="Z2" s="0" t="n">
        <v>44</v>
      </c>
      <c r="AB2" s="0" t="n">
        <v>8</v>
      </c>
      <c r="AD2" s="0" t="n">
        <v>7</v>
      </c>
      <c r="AF2" s="0" t="n">
        <v>12</v>
      </c>
      <c r="AH2" s="0" t="n">
        <v>4</v>
      </c>
    </row>
    <row r="3" customFormat="false" ht="15" hidden="false" customHeight="false" outlineLevel="0" collapsed="false">
      <c r="D3" s="0" t="s">
        <v>4</v>
      </c>
      <c r="E3" s="42" t="s">
        <v>5</v>
      </c>
      <c r="F3" s="42" t="s">
        <v>6</v>
      </c>
      <c r="G3" s="42" t="s">
        <v>7</v>
      </c>
      <c r="H3" s="42" t="s">
        <v>8</v>
      </c>
      <c r="I3" s="42" t="s">
        <v>9</v>
      </c>
      <c r="K3" s="47" t="s">
        <v>5</v>
      </c>
      <c r="L3" s="47" t="s">
        <v>6</v>
      </c>
      <c r="M3" s="48" t="s">
        <v>7</v>
      </c>
      <c r="N3" s="48" t="s">
        <v>8</v>
      </c>
      <c r="O3" s="48" t="s">
        <v>9</v>
      </c>
      <c r="P3" s="49"/>
      <c r="Q3" s="49" t="s">
        <v>10</v>
      </c>
      <c r="R3" s="50" t="e">
        <f aca="false">MAX(#REF!)</f>
        <v>#REF!</v>
      </c>
      <c r="S3" s="50" t="s">
        <v>11</v>
      </c>
      <c r="T3" s="50" t="s">
        <v>11</v>
      </c>
      <c r="U3" s="50" t="s">
        <v>12</v>
      </c>
      <c r="V3" s="0" t="s">
        <v>11</v>
      </c>
      <c r="W3" s="0" t="s">
        <v>11</v>
      </c>
      <c r="X3" s="43" t="s">
        <v>1</v>
      </c>
      <c r="Y3" s="43" t="s">
        <v>11</v>
      </c>
      <c r="Z3" s="1" t="s">
        <v>13</v>
      </c>
      <c r="AA3" s="1" t="s">
        <v>11</v>
      </c>
      <c r="AB3" s="1" t="s">
        <v>14</v>
      </c>
      <c r="AC3" s="1" t="s">
        <v>11</v>
      </c>
      <c r="AD3" s="1" t="s">
        <v>15</v>
      </c>
      <c r="AE3" s="1" t="s">
        <v>11</v>
      </c>
      <c r="AF3" s="0" t="s">
        <v>16</v>
      </c>
      <c r="AG3" s="0" t="s">
        <v>17</v>
      </c>
      <c r="AH3" s="1" t="s">
        <v>18</v>
      </c>
    </row>
    <row r="4" customFormat="false" ht="15" hidden="false" customHeight="false" outlineLevel="0" collapsed="false">
      <c r="B4" s="0" t="str">
        <f aca="false">IF(Language!B2=1,Language!D3,Language!G3)</f>
        <v>Number of valves</v>
      </c>
      <c r="C4" s="0" t="str">
        <f aca="false">IF(Language!B2=1,Language!E3,Language!H3)</f>
        <v>2 valves per cyllinder</v>
      </c>
      <c r="D4" s="0" t="n">
        <v>1</v>
      </c>
      <c r="E4" s="0" t="n">
        <v>-1.1</v>
      </c>
      <c r="F4" s="0" t="n">
        <v>2</v>
      </c>
      <c r="G4" s="0" t="n">
        <v>14</v>
      </c>
      <c r="H4" s="0" t="n">
        <v>34</v>
      </c>
      <c r="I4" s="0" t="n">
        <v>6000</v>
      </c>
      <c r="K4" s="47" t="n">
        <f aca="false">VLOOKUP($B$5,$D$4:$I$5,2,FALSE())</f>
        <v>-0.5</v>
      </c>
      <c r="L4" s="47" t="n">
        <f aca="false">VLOOKUP($B$5,$D$4:$I$5,3,FALSE())</f>
        <v>2</v>
      </c>
      <c r="M4" s="48" t="n">
        <f aca="false">VLOOKUP($B$5,$D$4:$I$5,4,FALSE())</f>
        <v>10</v>
      </c>
      <c r="N4" s="48" t="n">
        <f aca="false">VLOOKUP($B$5,$D$4:$I$5,5,FALSE())</f>
        <v>26</v>
      </c>
      <c r="O4" s="48" t="n">
        <f aca="false">VLOOKUP($B$5,$D$4:$I$5,6,FALSE())</f>
        <v>8000</v>
      </c>
      <c r="P4" s="49"/>
      <c r="Q4" s="49" t="s">
        <v>19</v>
      </c>
      <c r="R4" s="50" t="n">
        <f aca="false">MAX('Ignition map'!C26:C46)</f>
        <v>1.5</v>
      </c>
      <c r="S4" s="51" t="n">
        <v>1</v>
      </c>
      <c r="T4" s="52" t="n">
        <v>1</v>
      </c>
      <c r="U4" s="52" t="n">
        <v>100</v>
      </c>
      <c r="W4" s="0" t="n">
        <v>1</v>
      </c>
      <c r="X4" s="43" t="n">
        <v>2</v>
      </c>
      <c r="Y4" s="46" t="n">
        <v>1</v>
      </c>
      <c r="Z4" s="43" t="n">
        <v>-3</v>
      </c>
      <c r="AA4" s="0" t="n">
        <v>1</v>
      </c>
      <c r="AB4" s="43" t="n">
        <v>1</v>
      </c>
      <c r="AC4" s="46" t="n">
        <v>1</v>
      </c>
      <c r="AD4" s="46" t="n">
        <v>5</v>
      </c>
      <c r="AE4" s="46" t="n">
        <v>1</v>
      </c>
      <c r="AF4" s="53" t="n">
        <v>3200</v>
      </c>
      <c r="AG4" s="53" t="n">
        <v>1</v>
      </c>
      <c r="AH4" s="53" t="n">
        <v>20</v>
      </c>
      <c r="AK4" s="53"/>
    </row>
    <row r="5" customFormat="false" ht="15" hidden="false" customHeight="false" outlineLevel="0" collapsed="false">
      <c r="B5" s="0" t="n">
        <v>2</v>
      </c>
      <c r="C5" s="0" t="str">
        <f aca="false">IF(Language!B3=1,Language!E4,Language!H4)</f>
        <v>&gt; 3 valves per cyllinder</v>
      </c>
      <c r="D5" s="0" t="n">
        <v>2</v>
      </c>
      <c r="E5" s="0" t="n">
        <v>-0.5</v>
      </c>
      <c r="F5" s="0" t="n">
        <v>2</v>
      </c>
      <c r="G5" s="0" t="n">
        <v>10</v>
      </c>
      <c r="H5" s="0" t="n">
        <v>26</v>
      </c>
      <c r="I5" s="0" t="n">
        <v>8000</v>
      </c>
      <c r="K5" s="47"/>
      <c r="L5" s="47"/>
      <c r="M5" s="48"/>
      <c r="N5" s="48"/>
      <c r="O5" s="48"/>
      <c r="P5" s="49"/>
      <c r="Q5" s="49" t="s">
        <v>20</v>
      </c>
      <c r="R5" s="50" t="n">
        <f aca="false">MIN('Ignition map'!C26:C46)</f>
        <v>-0.8</v>
      </c>
      <c r="S5" s="45" t="n">
        <v>1</v>
      </c>
      <c r="T5" s="46" t="n">
        <v>2</v>
      </c>
      <c r="U5" s="46" t="n">
        <v>90</v>
      </c>
      <c r="V5" s="0" t="n">
        <v>19</v>
      </c>
      <c r="W5" s="0" t="n">
        <v>2</v>
      </c>
      <c r="X5" s="43" t="n">
        <v>1.95</v>
      </c>
      <c r="Y5" s="46" t="n">
        <v>2</v>
      </c>
      <c r="Z5" s="43" t="n">
        <v>-2.95</v>
      </c>
      <c r="AA5" s="0" t="n">
        <v>2</v>
      </c>
      <c r="AB5" s="43" t="n">
        <v>1.1</v>
      </c>
      <c r="AC5" s="46" t="n">
        <v>2</v>
      </c>
      <c r="AD5" s="46" t="n">
        <v>6</v>
      </c>
      <c r="AE5" s="46" t="n">
        <v>2</v>
      </c>
      <c r="AF5" s="53" t="n">
        <v>3600</v>
      </c>
      <c r="AG5" s="53" t="n">
        <v>2</v>
      </c>
      <c r="AH5" s="53" t="n">
        <v>21</v>
      </c>
      <c r="AI5" s="43"/>
      <c r="AK5" s="53"/>
    </row>
    <row r="6" customFormat="false" ht="15" hidden="false" customHeight="false" outlineLevel="0" collapsed="false">
      <c r="K6" s="47"/>
      <c r="L6" s="47"/>
      <c r="M6" s="48"/>
      <c r="N6" s="48"/>
      <c r="O6" s="48"/>
      <c r="P6" s="49"/>
      <c r="Q6" s="49"/>
      <c r="R6" s="50"/>
      <c r="S6" s="45" t="n">
        <v>1</v>
      </c>
      <c r="T6" s="52" t="n">
        <v>3</v>
      </c>
      <c r="U6" s="52" t="n">
        <v>80</v>
      </c>
      <c r="V6" s="0" t="n">
        <v>41</v>
      </c>
      <c r="W6" s="0" t="n">
        <v>3</v>
      </c>
      <c r="X6" s="43" t="n">
        <v>1.9</v>
      </c>
      <c r="Y6" s="46" t="n">
        <v>3</v>
      </c>
      <c r="Z6" s="43" t="n">
        <v>-2.9</v>
      </c>
      <c r="AA6" s="0" t="n">
        <v>3</v>
      </c>
      <c r="AB6" s="43" t="n">
        <v>1.2</v>
      </c>
      <c r="AC6" s="46" t="n">
        <v>3</v>
      </c>
      <c r="AD6" s="46" t="n">
        <v>7</v>
      </c>
      <c r="AE6" s="46" t="n">
        <v>3</v>
      </c>
      <c r="AF6" s="53" t="n">
        <v>4000</v>
      </c>
      <c r="AG6" s="53" t="n">
        <v>3</v>
      </c>
      <c r="AH6" s="53" t="n">
        <v>22</v>
      </c>
      <c r="AI6" s="43"/>
      <c r="AK6" s="53"/>
      <c r="AM6" s="54"/>
    </row>
    <row r="7" customFormat="false" ht="15" hidden="false" customHeight="false" outlineLevel="0" collapsed="false">
      <c r="B7" s="0" t="str">
        <f aca="false">IF(Language!B2=1,Language!D6,Language!G6)</f>
        <v>Compression</v>
      </c>
      <c r="C7" s="0" t="str">
        <f aca="false">IF(Language!$B$2=1,Language!E6,Language!H6)</f>
        <v>&gt;=10:1</v>
      </c>
      <c r="D7" s="0" t="n">
        <v>1</v>
      </c>
      <c r="E7" s="0" t="n">
        <v>7</v>
      </c>
      <c r="F7" s="0" t="n">
        <v>-1.5</v>
      </c>
      <c r="G7" s="0" t="n">
        <v>-1</v>
      </c>
      <c r="H7" s="0" t="n">
        <v>-3</v>
      </c>
      <c r="K7" s="47" t="n">
        <f aca="false">VLOOKUP($B$8,$D$7:$I$11,2,FALSE())</f>
        <v>2</v>
      </c>
      <c r="L7" s="47" t="n">
        <f aca="false">VLOOKUP($B$8,$D$7:$I$11,3,FALSE())</f>
        <v>0</v>
      </c>
      <c r="M7" s="48" t="n">
        <f aca="false">VLOOKUP($B$8,$D$7:$I$11,4,FALSE())</f>
        <v>1</v>
      </c>
      <c r="N7" s="48" t="n">
        <f aca="false">VLOOKUP($B$8,$D$7:$I$11,5,FALSE())</f>
        <v>-1</v>
      </c>
      <c r="O7" s="48" t="n">
        <f aca="false">VLOOKUP($B$8,$D$7:$I$11,6,FALSE())</f>
        <v>0</v>
      </c>
      <c r="P7" s="49"/>
      <c r="Q7" s="49"/>
      <c r="R7" s="50"/>
      <c r="S7" s="45" t="n">
        <v>1</v>
      </c>
      <c r="T7" s="46" t="n">
        <v>4</v>
      </c>
      <c r="U7" s="46" t="n">
        <v>70</v>
      </c>
      <c r="V7" s="0" t="n">
        <v>41</v>
      </c>
      <c r="W7" s="0" t="n">
        <v>4</v>
      </c>
      <c r="X7" s="43" t="n">
        <v>1.85</v>
      </c>
      <c r="Y7" s="46" t="n">
        <v>4</v>
      </c>
      <c r="Z7" s="43" t="n">
        <v>-2.85</v>
      </c>
      <c r="AA7" s="0" t="n">
        <v>4</v>
      </c>
      <c r="AB7" s="43" t="n">
        <v>1.3</v>
      </c>
      <c r="AC7" s="46" t="n">
        <v>4</v>
      </c>
      <c r="AD7" s="46" t="n">
        <v>8</v>
      </c>
      <c r="AE7" s="46" t="n">
        <v>4</v>
      </c>
      <c r="AF7" s="53" t="n">
        <v>4400</v>
      </c>
      <c r="AG7" s="53" t="n">
        <v>4</v>
      </c>
      <c r="AH7" s="53" t="n">
        <v>23</v>
      </c>
      <c r="AI7" s="43"/>
    </row>
    <row r="8" customFormat="false" ht="15" hidden="false" customHeight="false" outlineLevel="0" collapsed="false">
      <c r="B8" s="0" t="n">
        <v>3</v>
      </c>
      <c r="C8" s="0" t="str">
        <f aca="false">IF(Language!$B$2=1,Language!E7,Language!H7)</f>
        <v>&gt; 9.0:1&lt; 10.0:1</v>
      </c>
      <c r="D8" s="0" t="n">
        <v>2</v>
      </c>
      <c r="E8" s="0" t="n">
        <v>3</v>
      </c>
      <c r="F8" s="0" t="n">
        <v>-1</v>
      </c>
      <c r="G8" s="0" t="n">
        <v>0</v>
      </c>
      <c r="H8" s="0" t="n">
        <v>-2</v>
      </c>
      <c r="K8" s="47"/>
      <c r="L8" s="47"/>
      <c r="M8" s="48"/>
      <c r="N8" s="48"/>
      <c r="O8" s="48"/>
      <c r="P8" s="49"/>
      <c r="Q8" s="49"/>
      <c r="R8" s="50"/>
      <c r="S8" s="45" t="n">
        <v>1</v>
      </c>
      <c r="T8" s="52" t="n">
        <v>5</v>
      </c>
      <c r="U8" s="52" t="n">
        <v>60</v>
      </c>
      <c r="V8" s="0" t="n">
        <v>11</v>
      </c>
      <c r="W8" s="0" t="n">
        <v>5</v>
      </c>
      <c r="X8" s="43" t="n">
        <v>1.8</v>
      </c>
      <c r="Y8" s="46" t="n">
        <v>5</v>
      </c>
      <c r="Z8" s="43" t="n">
        <v>-2.8</v>
      </c>
      <c r="AA8" s="0" t="n">
        <v>5</v>
      </c>
      <c r="AB8" s="43" t="n">
        <v>1.4</v>
      </c>
      <c r="AC8" s="46" t="n">
        <v>5</v>
      </c>
      <c r="AD8" s="46" t="n">
        <v>9</v>
      </c>
      <c r="AE8" s="46" t="n">
        <v>5</v>
      </c>
      <c r="AF8" s="53" t="n">
        <v>4800</v>
      </c>
      <c r="AG8" s="53" t="n">
        <v>5</v>
      </c>
      <c r="AH8" s="53" t="n">
        <v>24</v>
      </c>
      <c r="AI8" s="43"/>
    </row>
    <row r="9" customFormat="false" ht="15" hidden="false" customHeight="false" outlineLevel="0" collapsed="false">
      <c r="C9" s="0" t="str">
        <f aca="false">IF(Language!$B$2=1,Language!E8,Language!H8)</f>
        <v>&gt; 8.5:1&lt;= 9.0:1</v>
      </c>
      <c r="D9" s="0" t="n">
        <v>3</v>
      </c>
      <c r="E9" s="0" t="n">
        <v>2</v>
      </c>
      <c r="F9" s="0" t="n">
        <v>0</v>
      </c>
      <c r="G9" s="0" t="n">
        <v>1</v>
      </c>
      <c r="H9" s="0" t="n">
        <v>-1</v>
      </c>
      <c r="K9" s="47"/>
      <c r="L9" s="47"/>
      <c r="M9" s="48"/>
      <c r="N9" s="48"/>
      <c r="O9" s="48"/>
      <c r="P9" s="49"/>
      <c r="Q9" s="49"/>
      <c r="R9" s="50"/>
      <c r="S9" s="45" t="n">
        <v>2</v>
      </c>
      <c r="T9" s="46" t="n">
        <v>6</v>
      </c>
      <c r="U9" s="46" t="n">
        <v>50</v>
      </c>
      <c r="V9" s="0" t="n">
        <v>13</v>
      </c>
      <c r="W9" s="0" t="n">
        <v>6</v>
      </c>
      <c r="X9" s="43" t="n">
        <v>1.75</v>
      </c>
      <c r="Y9" s="46" t="n">
        <v>6</v>
      </c>
      <c r="Z9" s="43" t="n">
        <v>-2.75</v>
      </c>
      <c r="AA9" s="0" t="n">
        <v>6</v>
      </c>
      <c r="AB9" s="43" t="n">
        <v>1.5</v>
      </c>
      <c r="AC9" s="46" t="n">
        <v>6</v>
      </c>
      <c r="AD9" s="46" t="n">
        <v>10</v>
      </c>
      <c r="AE9" s="46" t="n">
        <v>6</v>
      </c>
      <c r="AF9" s="53" t="n">
        <v>5200</v>
      </c>
      <c r="AG9" s="53" t="n">
        <v>6</v>
      </c>
      <c r="AH9" s="53" t="n">
        <v>25</v>
      </c>
    </row>
    <row r="10" customFormat="false" ht="15" hidden="false" customHeight="false" outlineLevel="0" collapsed="false">
      <c r="C10" s="0" t="str">
        <f aca="false">IF(Language!$B$2=1,Language!E9,Language!H9)</f>
        <v>&gt;= 8.0:1&lt;= 8.5:1</v>
      </c>
      <c r="D10" s="0" t="n">
        <v>4</v>
      </c>
      <c r="E10" s="0" t="n">
        <v>0</v>
      </c>
      <c r="F10" s="0" t="n">
        <v>1</v>
      </c>
      <c r="G10" s="0" t="n">
        <v>2</v>
      </c>
      <c r="H10" s="0" t="n">
        <v>0</v>
      </c>
      <c r="K10" s="47"/>
      <c r="L10" s="47"/>
      <c r="M10" s="48"/>
      <c r="N10" s="48"/>
      <c r="O10" s="48"/>
      <c r="P10" s="49"/>
      <c r="Q10" s="49"/>
      <c r="R10" s="50"/>
      <c r="S10" s="45" t="n">
        <v>3</v>
      </c>
      <c r="T10" s="52" t="n">
        <v>7</v>
      </c>
      <c r="U10" s="52" t="n">
        <v>40</v>
      </c>
      <c r="V10" s="46" t="n">
        <v>15</v>
      </c>
      <c r="W10" s="0" t="n">
        <v>7</v>
      </c>
      <c r="X10" s="43" t="n">
        <v>1.7</v>
      </c>
      <c r="Y10" s="46" t="n">
        <v>7</v>
      </c>
      <c r="Z10" s="43" t="n">
        <v>-2.7</v>
      </c>
      <c r="AA10" s="0" t="n">
        <v>7</v>
      </c>
      <c r="AB10" s="43" t="n">
        <v>1.6</v>
      </c>
      <c r="AC10" s="46" t="n">
        <v>7</v>
      </c>
      <c r="AD10" s="46" t="n">
        <v>11</v>
      </c>
      <c r="AE10" s="46" t="n">
        <v>7</v>
      </c>
      <c r="AF10" s="53" t="n">
        <v>5600</v>
      </c>
      <c r="AG10" s="53" t="n">
        <v>7</v>
      </c>
      <c r="AH10" s="53" t="n">
        <v>26</v>
      </c>
    </row>
    <row r="11" customFormat="false" ht="15" hidden="false" customHeight="false" outlineLevel="0" collapsed="false">
      <c r="C11" s="0" t="str">
        <f aca="false">IF(Language!$B$2=1,Language!E10,Language!H10)</f>
        <v>&lt; 8.0:1</v>
      </c>
      <c r="D11" s="0" t="n">
        <v>5</v>
      </c>
      <c r="E11" s="0" t="n">
        <v>-0.5</v>
      </c>
      <c r="F11" s="0" t="n">
        <v>1.5</v>
      </c>
      <c r="G11" s="0" t="n">
        <v>2</v>
      </c>
      <c r="H11" s="0" t="n">
        <v>1</v>
      </c>
      <c r="K11" s="47"/>
      <c r="L11" s="47"/>
      <c r="M11" s="48"/>
      <c r="N11" s="48"/>
      <c r="O11" s="48"/>
      <c r="P11" s="55"/>
      <c r="Q11" s="55"/>
      <c r="R11" s="50"/>
      <c r="S11" s="45" t="n">
        <v>4</v>
      </c>
      <c r="T11" s="46" t="n">
        <v>8</v>
      </c>
      <c r="U11" s="46" t="n">
        <v>30</v>
      </c>
      <c r="V11" s="0" t="n">
        <v>17</v>
      </c>
      <c r="W11" s="0" t="n">
        <v>8</v>
      </c>
      <c r="X11" s="43" t="n">
        <v>1.65</v>
      </c>
      <c r="Y11" s="46" t="n">
        <v>8</v>
      </c>
      <c r="Z11" s="43" t="n">
        <v>-2.65</v>
      </c>
      <c r="AA11" s="0" t="n">
        <v>8</v>
      </c>
      <c r="AB11" s="43" t="n">
        <v>1.7</v>
      </c>
      <c r="AC11" s="46" t="n">
        <v>8</v>
      </c>
      <c r="AD11" s="46" t="n">
        <v>12</v>
      </c>
      <c r="AE11" s="46" t="n">
        <v>8</v>
      </c>
      <c r="AF11" s="53" t="n">
        <v>6000</v>
      </c>
      <c r="AG11" s="53" t="n">
        <v>8</v>
      </c>
      <c r="AH11" s="53" t="n">
        <v>27</v>
      </c>
    </row>
    <row r="12" customFormat="false" ht="15" hidden="false" customHeight="false" outlineLevel="0" collapsed="false">
      <c r="K12" s="47"/>
      <c r="L12" s="47"/>
      <c r="M12" s="48"/>
      <c r="N12" s="48"/>
      <c r="O12" s="48"/>
      <c r="P12" s="49"/>
      <c r="Q12" s="49"/>
      <c r="R12" s="50"/>
      <c r="S12" s="45" t="n">
        <v>5</v>
      </c>
      <c r="T12" s="52" t="n">
        <v>9</v>
      </c>
      <c r="U12" s="52" t="n">
        <v>20</v>
      </c>
      <c r="V12" s="0" t="n">
        <v>21</v>
      </c>
      <c r="W12" s="0" t="n">
        <v>9</v>
      </c>
      <c r="X12" s="43" t="n">
        <v>1.6</v>
      </c>
      <c r="Y12" s="46" t="n">
        <v>9</v>
      </c>
      <c r="Z12" s="43" t="n">
        <v>-2.6</v>
      </c>
      <c r="AA12" s="0" t="n">
        <v>9</v>
      </c>
      <c r="AB12" s="43" t="n">
        <v>1.8</v>
      </c>
      <c r="AC12" s="46" t="n">
        <v>9</v>
      </c>
      <c r="AD12" s="46" t="n">
        <v>13</v>
      </c>
      <c r="AE12" s="46" t="n">
        <v>9</v>
      </c>
      <c r="AF12" s="53" t="n">
        <v>6400</v>
      </c>
      <c r="AG12" s="53" t="n">
        <v>9</v>
      </c>
      <c r="AH12" s="53" t="n">
        <v>28</v>
      </c>
    </row>
    <row r="13" customFormat="false" ht="15" hidden="false" customHeight="false" outlineLevel="0" collapsed="false">
      <c r="B13" s="0" t="str">
        <f aca="false">IF(Language!B2=1,Language!D12,Language!G12)</f>
        <v>Bore</v>
      </c>
      <c r="C13" s="0" t="str">
        <f aca="false">IF(Language!$B$2=1,Language!E12,Language!H12)</f>
        <v>&gt; 102mm</v>
      </c>
      <c r="D13" s="0" t="n">
        <v>1</v>
      </c>
      <c r="H13" s="0" t="n">
        <v>1</v>
      </c>
      <c r="K13" s="47" t="n">
        <f aca="false">VLOOKUP($B$14,$D$13:$I$15,2,FALSE())</f>
        <v>0</v>
      </c>
      <c r="L13" s="47" t="n">
        <f aca="false">VLOOKUP($B$14,$D$13:$I$15,3,FALSE())</f>
        <v>0</v>
      </c>
      <c r="M13" s="47" t="n">
        <f aca="false">VLOOKUP($B$14,$D$13:$I$15,4,FALSE())</f>
        <v>0</v>
      </c>
      <c r="N13" s="47" t="n">
        <f aca="false">VLOOKUP($B$14,$D$13:$I$15,5,FALSE())</f>
        <v>0</v>
      </c>
      <c r="O13" s="47" t="n">
        <f aca="false">VLOOKUP($B$14,$D$13:$I$15,6,FALSE())</f>
        <v>0</v>
      </c>
      <c r="P13" s="49"/>
      <c r="Q13" s="49"/>
      <c r="R13" s="50"/>
      <c r="S13" s="45" t="n">
        <v>6</v>
      </c>
      <c r="T13" s="46" t="n">
        <v>10</v>
      </c>
      <c r="U13" s="46" t="n">
        <v>10</v>
      </c>
      <c r="V13" s="0" t="n">
        <v>25</v>
      </c>
      <c r="W13" s="0" t="n">
        <v>10</v>
      </c>
      <c r="X13" s="43" t="n">
        <v>1.55</v>
      </c>
      <c r="Y13" s="46" t="n">
        <v>10</v>
      </c>
      <c r="Z13" s="43" t="n">
        <v>-2.55</v>
      </c>
      <c r="AA13" s="0" t="n">
        <v>10</v>
      </c>
      <c r="AB13" s="43" t="n">
        <v>1.9</v>
      </c>
      <c r="AC13" s="46" t="n">
        <v>10</v>
      </c>
      <c r="AD13" s="46" t="n">
        <v>14</v>
      </c>
      <c r="AE13" s="46" t="n">
        <v>10</v>
      </c>
      <c r="AF13" s="53" t="n">
        <v>6800</v>
      </c>
      <c r="AG13" s="53" t="n">
        <v>10</v>
      </c>
      <c r="AH13" s="53" t="n">
        <v>29</v>
      </c>
    </row>
    <row r="14" customFormat="false" ht="15" hidden="false" customHeight="false" outlineLevel="0" collapsed="false">
      <c r="B14" s="0" t="n">
        <v>2</v>
      </c>
      <c r="C14" s="0" t="str">
        <f aca="false">IF(Language!$B$2=1,Language!E13,Language!H13)</f>
        <v>&gt; 88mm &lt; 102mm</v>
      </c>
      <c r="D14" s="0" t="n">
        <v>2</v>
      </c>
      <c r="H14" s="0" t="n">
        <v>0</v>
      </c>
      <c r="K14" s="47"/>
      <c r="L14" s="47"/>
      <c r="M14" s="48"/>
      <c r="N14" s="48"/>
      <c r="O14" s="48"/>
      <c r="P14" s="49"/>
      <c r="Q14" s="49"/>
      <c r="R14" s="50"/>
      <c r="S14" s="45" t="n">
        <v>3</v>
      </c>
      <c r="T14" s="52" t="n">
        <v>11</v>
      </c>
      <c r="U14" s="46" t="n">
        <v>0</v>
      </c>
      <c r="V14" s="0" t="n">
        <v>33</v>
      </c>
      <c r="W14" s="0" t="n">
        <v>11</v>
      </c>
      <c r="X14" s="43" t="n">
        <v>1.5</v>
      </c>
      <c r="Y14" s="46" t="n">
        <v>11</v>
      </c>
      <c r="Z14" s="43" t="n">
        <v>-2.5</v>
      </c>
      <c r="AA14" s="0" t="n">
        <v>11</v>
      </c>
      <c r="AB14" s="43" t="n">
        <v>2</v>
      </c>
      <c r="AC14" s="46" t="n">
        <v>11</v>
      </c>
      <c r="AD14" s="46" t="n">
        <v>15</v>
      </c>
      <c r="AE14" s="46" t="n">
        <v>11</v>
      </c>
      <c r="AF14" s="53" t="n">
        <v>7200</v>
      </c>
      <c r="AG14" s="53" t="n">
        <v>11</v>
      </c>
      <c r="AH14" s="53" t="n">
        <v>30</v>
      </c>
    </row>
    <row r="15" customFormat="false" ht="15" hidden="false" customHeight="false" outlineLevel="0" collapsed="false">
      <c r="C15" s="0" t="str">
        <f aca="false">IF(Language!$B$2=1,Language!E14,Language!H14)</f>
        <v>&lt; 88 mm</v>
      </c>
      <c r="D15" s="0" t="n">
        <v>3</v>
      </c>
      <c r="H15" s="0" t="n">
        <v>-1</v>
      </c>
      <c r="K15" s="47"/>
      <c r="L15" s="47"/>
      <c r="M15" s="48"/>
      <c r="N15" s="48"/>
      <c r="O15" s="48"/>
      <c r="P15" s="55"/>
      <c r="Q15" s="55"/>
      <c r="R15" s="50"/>
      <c r="S15" s="51" t="n">
        <v>8</v>
      </c>
      <c r="T15" s="52" t="n">
        <v>1</v>
      </c>
      <c r="U15" s="52" t="n">
        <v>100</v>
      </c>
      <c r="V15" s="0" t="n">
        <v>37</v>
      </c>
      <c r="W15" s="0" t="n">
        <v>12</v>
      </c>
      <c r="X15" s="43" t="n">
        <v>1.45</v>
      </c>
      <c r="Y15" s="46" t="n">
        <v>12</v>
      </c>
      <c r="Z15" s="43" t="n">
        <v>-2.45</v>
      </c>
      <c r="AA15" s="0" t="n">
        <v>12</v>
      </c>
      <c r="AB15" s="43" t="n">
        <v>2.1</v>
      </c>
      <c r="AC15" s="46" t="n">
        <v>12</v>
      </c>
      <c r="AD15" s="46" t="n">
        <v>16</v>
      </c>
      <c r="AE15" s="46" t="n">
        <v>12</v>
      </c>
      <c r="AF15" s="53" t="n">
        <v>7600</v>
      </c>
      <c r="AG15" s="53" t="n">
        <v>12</v>
      </c>
      <c r="AH15" s="53" t="n">
        <v>31</v>
      </c>
    </row>
    <row r="16" customFormat="false" ht="15" hidden="false" customHeight="false" outlineLevel="0" collapsed="false">
      <c r="K16" s="47"/>
      <c r="L16" s="47"/>
      <c r="M16" s="48"/>
      <c r="N16" s="48"/>
      <c r="O16" s="48"/>
      <c r="P16" s="49"/>
      <c r="Q16" s="49"/>
      <c r="R16" s="50"/>
      <c r="S16" s="45" t="n">
        <v>9</v>
      </c>
      <c r="T16" s="46" t="n">
        <v>2</v>
      </c>
      <c r="U16" s="46" t="n">
        <v>90</v>
      </c>
      <c r="W16" s="0" t="n">
        <v>13</v>
      </c>
      <c r="X16" s="43" t="n">
        <v>1.4</v>
      </c>
      <c r="Y16" s="46" t="n">
        <v>13</v>
      </c>
      <c r="Z16" s="43" t="n">
        <v>-2.4</v>
      </c>
      <c r="AA16" s="0" t="n">
        <v>13</v>
      </c>
      <c r="AB16" s="43" t="n">
        <v>2.2</v>
      </c>
      <c r="AC16" s="46" t="n">
        <v>13</v>
      </c>
      <c r="AD16" s="46" t="n">
        <v>17</v>
      </c>
      <c r="AE16" s="46" t="n">
        <v>13</v>
      </c>
      <c r="AF16" s="53" t="n">
        <v>8000</v>
      </c>
      <c r="AG16" s="53" t="n">
        <v>13</v>
      </c>
      <c r="AH16" s="53" t="n">
        <v>32</v>
      </c>
    </row>
    <row r="17" customFormat="false" ht="15" hidden="false" customHeight="false" outlineLevel="0" collapsed="false">
      <c r="B17" s="0" t="str">
        <f aca="false">IF(Language!B2=1,Language!D16,Language!G16)</f>
        <v>Octan</v>
      </c>
      <c r="C17" s="0" t="str">
        <f aca="false">IF(Language!$B$2=1,Language!E16,Language!H16)</f>
        <v>&gt; 98 octan</v>
      </c>
      <c r="D17" s="0" t="n">
        <v>1</v>
      </c>
      <c r="E17" s="0" t="n">
        <v>-0.5</v>
      </c>
      <c r="F17" s="0" t="n">
        <v>0</v>
      </c>
      <c r="H17" s="0" t="n">
        <v>0</v>
      </c>
      <c r="K17" s="47" t="n">
        <f aca="false">VLOOKUP($B$18,$D$17:$I$20,2,FALSE())</f>
        <v>1</v>
      </c>
      <c r="L17" s="47" t="n">
        <f aca="false">VLOOKUP($B$18,$D$17:$I$20,3,FALSE())</f>
        <v>-1</v>
      </c>
      <c r="M17" s="47" t="n">
        <f aca="false">VLOOKUP($B$18,$D$17:$I$20,4,FALSE())</f>
        <v>0</v>
      </c>
      <c r="N17" s="47" t="n">
        <f aca="false">VLOOKUP($B$18,$D$17:$I$20,5,FALSE())</f>
        <v>0</v>
      </c>
      <c r="O17" s="47" t="n">
        <f aca="false">VLOOKUP($B$18,$D$17:$I$20,6,FALSE())</f>
        <v>0</v>
      </c>
      <c r="P17" s="49"/>
      <c r="Q17" s="49"/>
      <c r="R17" s="50"/>
      <c r="S17" s="45" t="n">
        <v>10</v>
      </c>
      <c r="T17" s="52" t="n">
        <v>3</v>
      </c>
      <c r="U17" s="52" t="n">
        <v>80</v>
      </c>
      <c r="V17" s="0" t="n">
        <v>45</v>
      </c>
      <c r="W17" s="0" t="n">
        <v>14</v>
      </c>
      <c r="X17" s="43" t="n">
        <v>1.35</v>
      </c>
      <c r="Y17" s="46" t="n">
        <v>14</v>
      </c>
      <c r="Z17" s="43" t="n">
        <v>-2.35</v>
      </c>
      <c r="AA17" s="0" t="n">
        <v>14</v>
      </c>
      <c r="AB17" s="43" t="n">
        <v>2.3</v>
      </c>
      <c r="AC17" s="46"/>
      <c r="AD17" s="43"/>
      <c r="AE17" s="46" t="n">
        <v>14</v>
      </c>
      <c r="AF17" s="53" t="n">
        <v>8400</v>
      </c>
      <c r="AG17" s="53" t="n">
        <v>14</v>
      </c>
      <c r="AH17" s="53" t="n">
        <v>33</v>
      </c>
    </row>
    <row r="18" customFormat="false" ht="15" hidden="false" customHeight="false" outlineLevel="0" collapsed="false">
      <c r="B18" s="0" t="n">
        <v>3</v>
      </c>
      <c r="C18" s="0" t="str">
        <f aca="false">IF(Language!$B$2=1,Language!E17,Language!H17)</f>
        <v>98 octan</v>
      </c>
      <c r="D18" s="0" t="n">
        <v>2</v>
      </c>
      <c r="E18" s="0" t="n">
        <v>0</v>
      </c>
      <c r="F18" s="0" t="n">
        <v>0</v>
      </c>
      <c r="H18" s="0" t="n">
        <v>0</v>
      </c>
      <c r="K18" s="47"/>
      <c r="L18" s="47"/>
      <c r="M18" s="48"/>
      <c r="N18" s="48"/>
      <c r="O18" s="48"/>
      <c r="P18" s="49"/>
      <c r="Q18" s="49"/>
      <c r="R18" s="50"/>
      <c r="S18" s="45" t="n">
        <v>11</v>
      </c>
      <c r="T18" s="46" t="n">
        <v>4</v>
      </c>
      <c r="U18" s="46" t="n">
        <v>70</v>
      </c>
      <c r="V18" s="0" t="n">
        <v>49</v>
      </c>
      <c r="W18" s="0" t="n">
        <v>15</v>
      </c>
      <c r="X18" s="43" t="n">
        <v>1.3</v>
      </c>
      <c r="Y18" s="46" t="n">
        <v>15</v>
      </c>
      <c r="Z18" s="43" t="n">
        <v>-2.3</v>
      </c>
      <c r="AA18" s="0" t="n">
        <v>15</v>
      </c>
      <c r="AB18" s="43" t="n">
        <v>2.4</v>
      </c>
      <c r="AC18" s="46"/>
      <c r="AD18" s="43"/>
      <c r="AE18" s="46" t="n">
        <v>15</v>
      </c>
      <c r="AF18" s="53" t="n">
        <v>8800</v>
      </c>
      <c r="AG18" s="53" t="n">
        <v>15</v>
      </c>
      <c r="AH18" s="53" t="n">
        <v>34</v>
      </c>
    </row>
    <row r="19" customFormat="false" ht="15" hidden="false" customHeight="false" outlineLevel="0" collapsed="false">
      <c r="C19" s="0" t="str">
        <f aca="false">IF(Language!$B$2=1,Language!E18,Language!H18)</f>
        <v>95 octan</v>
      </c>
      <c r="D19" s="0" t="n">
        <v>3</v>
      </c>
      <c r="E19" s="0" t="n">
        <v>1</v>
      </c>
      <c r="F19" s="0" t="n">
        <v>-1</v>
      </c>
      <c r="H19" s="0" t="n">
        <v>0</v>
      </c>
      <c r="K19" s="47"/>
      <c r="L19" s="47"/>
      <c r="M19" s="48"/>
      <c r="N19" s="48"/>
      <c r="O19" s="48"/>
      <c r="P19" s="55"/>
      <c r="Q19" s="55"/>
      <c r="R19" s="50"/>
      <c r="S19" s="45" t="n">
        <v>11</v>
      </c>
      <c r="T19" s="52" t="n">
        <v>5</v>
      </c>
      <c r="U19" s="52" t="n">
        <v>60</v>
      </c>
      <c r="V19" s="0" t="n">
        <v>53</v>
      </c>
      <c r="W19" s="0" t="n">
        <v>16</v>
      </c>
      <c r="X19" s="43" t="n">
        <v>1.25</v>
      </c>
      <c r="Y19" s="46" t="n">
        <v>16</v>
      </c>
      <c r="Z19" s="43" t="n">
        <v>-2.25</v>
      </c>
      <c r="AA19" s="0" t="n">
        <v>16</v>
      </c>
      <c r="AB19" s="43" t="n">
        <v>2.5</v>
      </c>
      <c r="AC19" s="46"/>
      <c r="AD19" s="43"/>
      <c r="AE19" s="46" t="n">
        <v>16</v>
      </c>
      <c r="AF19" s="53" t="n">
        <v>9200</v>
      </c>
      <c r="AG19" s="53" t="n">
        <v>16</v>
      </c>
      <c r="AH19" s="53" t="n">
        <v>35</v>
      </c>
    </row>
    <row r="20" customFormat="false" ht="15" hidden="false" customHeight="false" outlineLevel="0" collapsed="false">
      <c r="K20" s="47"/>
      <c r="L20" s="47"/>
      <c r="M20" s="48"/>
      <c r="N20" s="48"/>
      <c r="O20" s="48"/>
      <c r="P20" s="49"/>
      <c r="Q20" s="49"/>
      <c r="R20" s="50"/>
      <c r="S20" s="45" t="n">
        <v>11</v>
      </c>
      <c r="T20" s="46" t="n">
        <v>6</v>
      </c>
      <c r="U20" s="46" t="n">
        <v>50</v>
      </c>
      <c r="V20" s="0" t="n">
        <v>57</v>
      </c>
      <c r="W20" s="0" t="n">
        <v>17</v>
      </c>
      <c r="X20" s="43" t="n">
        <v>1.2</v>
      </c>
      <c r="Y20" s="46" t="n">
        <v>17</v>
      </c>
      <c r="Z20" s="43" t="n">
        <v>-2.2</v>
      </c>
      <c r="AA20" s="0" t="n">
        <v>17</v>
      </c>
      <c r="AB20" s="43" t="n">
        <v>2.6</v>
      </c>
      <c r="AE20" s="46" t="n">
        <v>17</v>
      </c>
      <c r="AF20" s="53" t="n">
        <v>9600</v>
      </c>
      <c r="AG20" s="53" t="n">
        <v>17</v>
      </c>
      <c r="AH20" s="53" t="n">
        <v>36</v>
      </c>
    </row>
    <row r="21" customFormat="false" ht="15" hidden="false" customHeight="false" outlineLevel="0" collapsed="false">
      <c r="B21" s="0" t="str">
        <f aca="false">IF(Language!B2=1,Language!D20,Language!G20)</f>
        <v>Air temperature</v>
      </c>
      <c r="C21" s="0" t="str">
        <f aca="false">IF(Language!$B$2=1,Language!E20,Language!H20)</f>
        <v>High &gt; 60 degrees celcius</v>
      </c>
      <c r="D21" s="0" t="n">
        <v>1</v>
      </c>
      <c r="E21" s="0" t="n">
        <v>1.5</v>
      </c>
      <c r="H21" s="0" t="n">
        <v>0</v>
      </c>
      <c r="K21" s="47" t="n">
        <f aca="false">VLOOKUP($B$22,$D$21:$I$23,2,FALSE())</f>
        <v>1.5</v>
      </c>
      <c r="L21" s="47" t="n">
        <f aca="false">VLOOKUP($B$22,$D$21:$I$23,3,FALSE())</f>
        <v>0</v>
      </c>
      <c r="M21" s="47" t="n">
        <f aca="false">VLOOKUP($B$22,$D$21:$I$23,4,FALSE())</f>
        <v>0</v>
      </c>
      <c r="N21" s="47" t="n">
        <f aca="false">VLOOKUP($B$22,$D$21:$I$23,5,FALSE())</f>
        <v>0</v>
      </c>
      <c r="O21" s="47" t="n">
        <f aca="false">VLOOKUP($B$22,$D$21:$I$23,6,FALSE())</f>
        <v>0</v>
      </c>
      <c r="P21" s="49"/>
      <c r="Q21" s="49"/>
      <c r="R21" s="50"/>
      <c r="S21" s="45" t="n">
        <v>11</v>
      </c>
      <c r="T21" s="52" t="n">
        <v>7</v>
      </c>
      <c r="U21" s="52" t="n">
        <v>40</v>
      </c>
      <c r="V21" s="0" t="n">
        <v>41</v>
      </c>
      <c r="W21" s="0" t="n">
        <v>18</v>
      </c>
      <c r="X21" s="43" t="n">
        <v>1.15</v>
      </c>
      <c r="Y21" s="46" t="n">
        <v>18</v>
      </c>
      <c r="Z21" s="43" t="n">
        <v>-2.15</v>
      </c>
      <c r="AA21" s="0" t="n">
        <v>18</v>
      </c>
      <c r="AB21" s="43" t="n">
        <v>2.7</v>
      </c>
      <c r="AE21" s="46" t="n">
        <v>18</v>
      </c>
      <c r="AF21" s="53" t="n">
        <v>10000</v>
      </c>
      <c r="AG21" s="53" t="n">
        <v>18</v>
      </c>
      <c r="AH21" s="53" t="n">
        <v>37</v>
      </c>
    </row>
    <row r="22" customFormat="false" ht="15" hidden="false" customHeight="false" outlineLevel="0" collapsed="false">
      <c r="B22" s="0" t="n">
        <v>1</v>
      </c>
      <c r="C22" s="0" t="str">
        <f aca="false">IF(Language!$B$2=1,Language!E21,Language!H21)</f>
        <v>Average  &gt; 40 &lt; 60 degrees celcius</v>
      </c>
      <c r="D22" s="0" t="n">
        <v>2</v>
      </c>
      <c r="E22" s="0" t="n">
        <v>0.5</v>
      </c>
      <c r="H22" s="0" t="n">
        <v>0</v>
      </c>
      <c r="K22" s="47"/>
      <c r="L22" s="47"/>
      <c r="M22" s="48"/>
      <c r="N22" s="48"/>
      <c r="O22" s="48"/>
      <c r="P22" s="49"/>
      <c r="Q22" s="49"/>
      <c r="R22" s="50"/>
      <c r="S22" s="45" t="n">
        <v>11</v>
      </c>
      <c r="T22" s="46" t="n">
        <v>8</v>
      </c>
      <c r="U22" s="46" t="n">
        <v>30</v>
      </c>
      <c r="V22" s="0" t="n">
        <v>41</v>
      </c>
      <c r="W22" s="0" t="n">
        <v>19</v>
      </c>
      <c r="X22" s="43" t="n">
        <v>1.1</v>
      </c>
      <c r="Y22" s="46" t="n">
        <v>19</v>
      </c>
      <c r="Z22" s="43" t="n">
        <v>-2.1</v>
      </c>
      <c r="AA22" s="0" t="n">
        <v>19</v>
      </c>
      <c r="AB22" s="43" t="n">
        <v>2.8</v>
      </c>
      <c r="AG22" s="53" t="n">
        <v>19</v>
      </c>
      <c r="AH22" s="53" t="n">
        <v>38</v>
      </c>
    </row>
    <row r="23" customFormat="false" ht="15" hidden="false" customHeight="false" outlineLevel="0" collapsed="false">
      <c r="C23" s="0" t="str">
        <f aca="false">IF(Language!$B$2=1,Language!E22,Language!H22)</f>
        <v>Low  &lt; 40 degrees celcius</v>
      </c>
      <c r="D23" s="0" t="n">
        <v>3</v>
      </c>
      <c r="E23" s="0" t="n">
        <v>-0.5</v>
      </c>
      <c r="H23" s="0" t="n">
        <v>0</v>
      </c>
      <c r="K23" s="47"/>
      <c r="L23" s="47"/>
      <c r="M23" s="48"/>
      <c r="N23" s="48"/>
      <c r="O23" s="48"/>
      <c r="P23" s="55"/>
      <c r="Q23" s="55"/>
      <c r="R23" s="50"/>
      <c r="S23" s="45" t="n">
        <v>11</v>
      </c>
      <c r="T23" s="52" t="n">
        <v>9</v>
      </c>
      <c r="U23" s="52" t="n">
        <v>20</v>
      </c>
      <c r="V23" s="0" t="n">
        <v>41</v>
      </c>
      <c r="W23" s="0" t="n">
        <v>20</v>
      </c>
      <c r="X23" s="43" t="n">
        <v>1.05</v>
      </c>
      <c r="Y23" s="46" t="n">
        <v>20</v>
      </c>
      <c r="Z23" s="43" t="n">
        <v>-2.05</v>
      </c>
      <c r="AA23" s="0" t="n">
        <v>20</v>
      </c>
      <c r="AB23" s="43" t="n">
        <v>2.9</v>
      </c>
      <c r="AG23" s="53" t="n">
        <v>20</v>
      </c>
      <c r="AH23" s="53" t="n">
        <v>39</v>
      </c>
    </row>
    <row r="24" customFormat="false" ht="15" hidden="false" customHeight="false" outlineLevel="0" collapsed="false">
      <c r="K24" s="47"/>
      <c r="L24" s="47"/>
      <c r="M24" s="48"/>
      <c r="N24" s="48"/>
      <c r="O24" s="48"/>
      <c r="P24" s="49"/>
      <c r="Q24" s="49"/>
      <c r="R24" s="50"/>
      <c r="S24" s="45" t="n">
        <v>11</v>
      </c>
      <c r="T24" s="46" t="n">
        <v>10</v>
      </c>
      <c r="U24" s="46" t="n">
        <v>10</v>
      </c>
      <c r="V24" s="0" t="n">
        <v>41</v>
      </c>
      <c r="W24" s="0" t="n">
        <v>21</v>
      </c>
      <c r="X24" s="43" t="n">
        <v>1</v>
      </c>
      <c r="Y24" s="46" t="n">
        <v>21</v>
      </c>
      <c r="Z24" s="43" t="n">
        <v>-2</v>
      </c>
      <c r="AA24" s="0" t="n">
        <v>21</v>
      </c>
      <c r="AB24" s="43" t="n">
        <v>3</v>
      </c>
      <c r="AG24" s="53" t="n">
        <v>21</v>
      </c>
      <c r="AH24" s="53" t="n">
        <v>40</v>
      </c>
    </row>
    <row r="25" customFormat="false" ht="15" hidden="false" customHeight="false" outlineLevel="0" collapsed="false">
      <c r="B25" s="0" t="str">
        <f aca="false">IF(Language!B2=1,Language!D24,Language!G24)</f>
        <v>Squish</v>
      </c>
      <c r="C25" s="0" t="str">
        <f aca="false">IF(Language!$B$2=1,Language!E24,Language!H24)</f>
        <v>Good (&gt; 3v or optimized 2v)</v>
      </c>
      <c r="D25" s="0" t="n">
        <v>1</v>
      </c>
      <c r="E25" s="0" t="n">
        <v>-1</v>
      </c>
      <c r="F25" s="0" t="n">
        <v>-0.5</v>
      </c>
      <c r="H25" s="0" t="n">
        <v>-2</v>
      </c>
      <c r="K25" s="47" t="n">
        <f aca="false">VLOOKUP($B$26,$D$25:$I$27,2,FALSE())</f>
        <v>-1</v>
      </c>
      <c r="L25" s="47" t="n">
        <f aca="false">VLOOKUP($B$26,$D$25:$I$27,3,FALSE())</f>
        <v>-0.5</v>
      </c>
      <c r="M25" s="47" t="n">
        <f aca="false">VLOOKUP($B$26,$D$25:$I$27,4,FALSE())</f>
        <v>0</v>
      </c>
      <c r="N25" s="47" t="n">
        <f aca="false">VLOOKUP($B$26,$D$25:$I$27,5,FALSE())</f>
        <v>-2</v>
      </c>
      <c r="O25" s="47" t="n">
        <f aca="false">VLOOKUP($B$26,$D$25:$I$27,6,FALSE())</f>
        <v>0</v>
      </c>
      <c r="P25" s="49"/>
      <c r="Q25" s="49"/>
      <c r="R25" s="50"/>
      <c r="S25" s="45" t="n">
        <v>11</v>
      </c>
      <c r="T25" s="52" t="n">
        <v>11</v>
      </c>
      <c r="U25" s="46" t="n">
        <v>0</v>
      </c>
      <c r="V25" s="0" t="n">
        <v>41</v>
      </c>
      <c r="W25" s="0" t="n">
        <v>22</v>
      </c>
      <c r="X25" s="43" t="n">
        <v>0.95</v>
      </c>
      <c r="Y25" s="46" t="n">
        <v>22</v>
      </c>
      <c r="Z25" s="43" t="n">
        <v>-1.95</v>
      </c>
      <c r="AA25" s="0" t="n">
        <v>22</v>
      </c>
      <c r="AB25" s="43" t="n">
        <v>3.1</v>
      </c>
      <c r="AG25" s="53" t="n">
        <v>22</v>
      </c>
      <c r="AH25" s="53" t="n">
        <v>41</v>
      </c>
    </row>
    <row r="26" customFormat="false" ht="15" hidden="false" customHeight="false" outlineLevel="0" collapsed="false">
      <c r="B26" s="0" t="n">
        <v>1</v>
      </c>
      <c r="C26" s="0" t="str">
        <f aca="false">IF(Language!$B$2=1,Language!E25,Language!H25)</f>
        <v>Average (2 valve)</v>
      </c>
      <c r="D26" s="0" t="n">
        <v>2</v>
      </c>
      <c r="E26" s="0" t="n">
        <v>-0.5</v>
      </c>
      <c r="F26" s="0" t="n">
        <v>0</v>
      </c>
      <c r="H26" s="0" t="n">
        <v>0</v>
      </c>
      <c r="K26" s="47"/>
      <c r="L26" s="47"/>
      <c r="M26" s="48"/>
      <c r="N26" s="48"/>
      <c r="O26" s="48"/>
      <c r="P26" s="49"/>
      <c r="Q26" s="49"/>
      <c r="R26" s="50"/>
      <c r="V26" s="0" t="n">
        <v>41</v>
      </c>
      <c r="W26" s="0" t="n">
        <v>23</v>
      </c>
      <c r="X26" s="43" t="n">
        <v>0.9</v>
      </c>
      <c r="Y26" s="46" t="n">
        <v>23</v>
      </c>
      <c r="Z26" s="43" t="n">
        <v>-1.9</v>
      </c>
      <c r="AA26" s="0" t="n">
        <v>23</v>
      </c>
      <c r="AB26" s="43" t="n">
        <v>3.2</v>
      </c>
      <c r="AG26" s="53" t="n">
        <v>23</v>
      </c>
      <c r="AH26" s="53" t="n">
        <v>42</v>
      </c>
    </row>
    <row r="27" customFormat="false" ht="15" hidden="false" customHeight="false" outlineLevel="0" collapsed="false">
      <c r="C27" s="0" t="str">
        <f aca="false">IF(Language!$B$2=1,Language!E26,Language!H26)</f>
        <v>Poor (Older 2 valve)</v>
      </c>
      <c r="D27" s="0" t="n">
        <v>3</v>
      </c>
      <c r="E27" s="0" t="n">
        <v>1</v>
      </c>
      <c r="F27" s="0" t="n">
        <v>0.5</v>
      </c>
      <c r="H27" s="0" t="n">
        <v>2</v>
      </c>
      <c r="K27" s="47"/>
      <c r="L27" s="47"/>
      <c r="M27" s="48"/>
      <c r="N27" s="48"/>
      <c r="O27" s="48"/>
      <c r="P27" s="55"/>
      <c r="Q27" s="55"/>
      <c r="R27" s="50"/>
      <c r="V27" s="0" t="n">
        <v>51</v>
      </c>
      <c r="W27" s="0" t="n">
        <v>24</v>
      </c>
      <c r="X27" s="43" t="n">
        <v>0.85</v>
      </c>
      <c r="Y27" s="46" t="n">
        <v>24</v>
      </c>
      <c r="Z27" s="43" t="n">
        <v>-1.85</v>
      </c>
      <c r="AA27" s="0" t="n">
        <v>24</v>
      </c>
      <c r="AB27" s="43" t="n">
        <v>3.3</v>
      </c>
      <c r="AG27" s="53" t="n">
        <v>24</v>
      </c>
      <c r="AH27" s="53" t="n">
        <v>43</v>
      </c>
    </row>
    <row r="28" customFormat="false" ht="15" hidden="false" customHeight="false" outlineLevel="0" collapsed="false">
      <c r="K28" s="47"/>
      <c r="L28" s="47"/>
      <c r="M28" s="48"/>
      <c r="N28" s="48"/>
      <c r="O28" s="48"/>
      <c r="P28" s="49"/>
      <c r="Q28" s="49"/>
      <c r="R28" s="50"/>
      <c r="W28" s="0" t="n">
        <v>25</v>
      </c>
      <c r="X28" s="43" t="n">
        <v>0.8</v>
      </c>
      <c r="Y28" s="46" t="n">
        <v>25</v>
      </c>
      <c r="Z28" s="43" t="n">
        <v>-1.8</v>
      </c>
      <c r="AA28" s="0" t="n">
        <v>25</v>
      </c>
      <c r="AB28" s="43" t="n">
        <v>3.4</v>
      </c>
      <c r="AG28" s="53" t="n">
        <v>25</v>
      </c>
      <c r="AH28" s="53" t="n">
        <v>44</v>
      </c>
    </row>
    <row r="29" customFormat="false" ht="15" hidden="false" customHeight="false" outlineLevel="0" collapsed="false">
      <c r="B29" s="0" t="str">
        <f aca="false">IF(Language!B2=1,Language!D28,Language!G28)</f>
        <v>Water injection</v>
      </c>
      <c r="C29" s="0" t="str">
        <f aca="false">IF(Language!$B$2=1,Language!E28,Language!H28)</f>
        <v>Yes, with appr. 30% alcohol</v>
      </c>
      <c r="D29" s="0" t="n">
        <v>1</v>
      </c>
      <c r="E29" s="0" t="n">
        <v>-1</v>
      </c>
      <c r="K29" s="47" t="n">
        <f aca="false">VLOOKUP($B$30,$D$29:$I$31,2,FALSE())</f>
        <v>0</v>
      </c>
      <c r="L29" s="47" t="n">
        <f aca="false">VLOOKUP($B$30,$D$29:$I$31,3,FALSE())</f>
        <v>0</v>
      </c>
      <c r="M29" s="47" t="n">
        <f aca="false">VLOOKUP($B$30,$D$29:$I$31,4,FALSE())</f>
        <v>0</v>
      </c>
      <c r="N29" s="47" t="n">
        <f aca="false">VLOOKUP($B$30,$D$29:$I$31,5,FALSE())</f>
        <v>0</v>
      </c>
      <c r="O29" s="47" t="n">
        <f aca="false">VLOOKUP($B$30,$D$29:$I$31,6,FALSE())</f>
        <v>0</v>
      </c>
      <c r="P29" s="49"/>
      <c r="Q29" s="49"/>
      <c r="R29" s="50"/>
      <c r="W29" s="0" t="n">
        <v>26</v>
      </c>
      <c r="X29" s="43" t="n">
        <v>0.75</v>
      </c>
      <c r="Y29" s="46" t="n">
        <v>26</v>
      </c>
      <c r="Z29" s="43" t="n">
        <v>-1.75</v>
      </c>
      <c r="AA29" s="0" t="n">
        <v>26</v>
      </c>
      <c r="AB29" s="43" t="n">
        <v>3.5</v>
      </c>
      <c r="AG29" s="53" t="n">
        <v>26</v>
      </c>
      <c r="AH29" s="53" t="n">
        <v>45</v>
      </c>
    </row>
    <row r="30" customFormat="false" ht="15" hidden="false" customHeight="false" outlineLevel="0" collapsed="false">
      <c r="B30" s="0" t="n">
        <v>3</v>
      </c>
      <c r="C30" s="0" t="str">
        <f aca="false">IF(Language!$B$2=1,Language!E29,Language!H29)</f>
        <v>Yes</v>
      </c>
      <c r="D30" s="0" t="n">
        <v>2</v>
      </c>
      <c r="E30" s="0" t="n">
        <v>-0.5</v>
      </c>
      <c r="K30" s="47"/>
      <c r="L30" s="47"/>
      <c r="M30" s="48"/>
      <c r="N30" s="48"/>
      <c r="O30" s="48"/>
      <c r="P30" s="49"/>
      <c r="Q30" s="49"/>
      <c r="R30" s="50"/>
      <c r="W30" s="0" t="n">
        <v>27</v>
      </c>
      <c r="X30" s="43" t="n">
        <v>0.7</v>
      </c>
      <c r="Y30" s="46" t="n">
        <v>27</v>
      </c>
      <c r="Z30" s="43" t="n">
        <v>-1.7</v>
      </c>
      <c r="AG30" s="53" t="n">
        <v>27</v>
      </c>
      <c r="AH30" s="53" t="n">
        <v>46</v>
      </c>
    </row>
    <row r="31" customFormat="false" ht="15" hidden="false" customHeight="false" outlineLevel="0" collapsed="false">
      <c r="C31" s="0" t="str">
        <f aca="false">IF(Language!$B$2=1,Language!E30,Language!H30)</f>
        <v>No</v>
      </c>
      <c r="D31" s="0" t="n">
        <v>3</v>
      </c>
      <c r="E31" s="0" t="n">
        <v>0</v>
      </c>
      <c r="K31" s="47"/>
      <c r="L31" s="47"/>
      <c r="M31" s="48"/>
      <c r="N31" s="48"/>
      <c r="O31" s="48"/>
      <c r="P31" s="49"/>
      <c r="Q31" s="49"/>
      <c r="R31" s="50"/>
      <c r="W31" s="0" t="n">
        <v>28</v>
      </c>
      <c r="X31" s="43" t="n">
        <v>0.65</v>
      </c>
      <c r="Y31" s="46" t="n">
        <v>28</v>
      </c>
      <c r="Z31" s="43" t="n">
        <v>-1.65</v>
      </c>
      <c r="AH31" s="43"/>
    </row>
    <row r="32" customFormat="false" ht="15" hidden="false" customHeight="false" outlineLevel="0" collapsed="false">
      <c r="K32" s="47"/>
      <c r="L32" s="47"/>
      <c r="M32" s="48"/>
      <c r="N32" s="48"/>
      <c r="O32" s="48"/>
      <c r="P32" s="49"/>
      <c r="Q32" s="49"/>
      <c r="R32" s="50"/>
      <c r="W32" s="0" t="n">
        <v>29</v>
      </c>
      <c r="X32" s="43" t="n">
        <v>0.6</v>
      </c>
      <c r="Y32" s="46" t="n">
        <v>29</v>
      </c>
      <c r="Z32" s="43" t="n">
        <v>-1.6</v>
      </c>
    </row>
    <row r="33" customFormat="false" ht="15" hidden="false" customHeight="false" outlineLevel="0" collapsed="false">
      <c r="K33" s="47"/>
      <c r="L33" s="47"/>
      <c r="M33" s="48"/>
      <c r="N33" s="48"/>
      <c r="O33" s="48"/>
      <c r="W33" s="0" t="n">
        <v>30</v>
      </c>
      <c r="X33" s="43" t="n">
        <v>0.55</v>
      </c>
      <c r="Y33" s="46" t="n">
        <v>30</v>
      </c>
      <c r="Z33" s="43" t="n">
        <v>-1.55000000000001</v>
      </c>
      <c r="AH33" s="43"/>
    </row>
    <row r="34" customFormat="false" ht="15" hidden="false" customHeight="false" outlineLevel="0" collapsed="false">
      <c r="B34" s="56" t="s">
        <v>21</v>
      </c>
      <c r="C34" s="56"/>
      <c r="D34" s="56"/>
      <c r="E34" s="56"/>
      <c r="F34" s="56"/>
      <c r="G34" s="56"/>
      <c r="H34" s="56"/>
      <c r="I34" s="56"/>
      <c r="J34" s="57"/>
      <c r="K34" s="47" t="n">
        <f aca="false">IF(B5=1,K4-((SUM(K5:K33)/5)),K4-((SUM(K5:K33)/10)))</f>
        <v>-0.85</v>
      </c>
      <c r="L34" s="47" t="n">
        <f aca="false">L4+((SUM(L5:L33)/5))</f>
        <v>1.7</v>
      </c>
      <c r="M34" s="48" t="n">
        <f aca="false">SUM(M4:M33)</f>
        <v>11</v>
      </c>
      <c r="N34" s="48" t="n">
        <f aca="false">SUM(N4:N33)</f>
        <v>23</v>
      </c>
      <c r="O34" s="48" t="n">
        <f aca="false">SUM(O4:O33)</f>
        <v>8000</v>
      </c>
      <c r="W34" s="0" t="n">
        <v>31</v>
      </c>
      <c r="X34" s="43" t="n">
        <v>0.5</v>
      </c>
      <c r="Y34" s="46" t="n">
        <v>31</v>
      </c>
      <c r="Z34" s="43" t="n">
        <v>-1.50000000000001</v>
      </c>
    </row>
    <row r="35" customFormat="false" ht="15" hidden="false" customHeight="false" outlineLevel="0" collapsed="false">
      <c r="W35" s="0" t="n">
        <v>32</v>
      </c>
      <c r="X35" s="43" t="n">
        <v>0.45</v>
      </c>
      <c r="Y35" s="46" t="n">
        <v>32</v>
      </c>
      <c r="Z35" s="43" t="n">
        <v>-1.45000000000001</v>
      </c>
    </row>
    <row r="36" customFormat="false" ht="15" hidden="false" customHeight="false" outlineLevel="0" collapsed="false">
      <c r="W36" s="0" t="n">
        <v>33</v>
      </c>
      <c r="X36" s="43" t="n">
        <v>0.4</v>
      </c>
      <c r="Y36" s="46" t="n">
        <v>33</v>
      </c>
      <c r="Z36" s="43" t="n">
        <v>-1.40000000000001</v>
      </c>
    </row>
    <row r="37" customFormat="false" ht="15" hidden="false" customHeight="false" outlineLevel="0" collapsed="false">
      <c r="W37" s="0" t="n">
        <v>34</v>
      </c>
      <c r="X37" s="43" t="n">
        <v>0.35</v>
      </c>
      <c r="Y37" s="46" t="n">
        <v>34</v>
      </c>
      <c r="Z37" s="43" t="n">
        <v>-1.35000000000001</v>
      </c>
    </row>
    <row r="38" customFormat="false" ht="15" hidden="false" customHeight="false" outlineLevel="0" collapsed="false">
      <c r="W38" s="0" t="n">
        <v>35</v>
      </c>
      <c r="X38" s="43" t="n">
        <v>0.3</v>
      </c>
      <c r="Y38" s="46" t="n">
        <v>35</v>
      </c>
      <c r="Z38" s="43" t="n">
        <v>-1.30000000000001</v>
      </c>
    </row>
    <row r="39" customFormat="false" ht="15" hidden="false" customHeight="false" outlineLevel="0" collapsed="false">
      <c r="W39" s="0" t="n">
        <v>36</v>
      </c>
      <c r="X39" s="43" t="n">
        <v>0.25</v>
      </c>
      <c r="Y39" s="46" t="n">
        <v>36</v>
      </c>
      <c r="Z39" s="43" t="n">
        <v>-1.25000000000001</v>
      </c>
    </row>
    <row r="40" customFormat="false" ht="15" hidden="false" customHeight="false" outlineLevel="0" collapsed="false">
      <c r="W40" s="0" t="n">
        <v>37</v>
      </c>
      <c r="X40" s="43" t="n">
        <v>0.2</v>
      </c>
      <c r="Y40" s="46" t="n">
        <v>37</v>
      </c>
      <c r="Z40" s="43" t="n">
        <v>-1.20000000000001</v>
      </c>
    </row>
    <row r="41" customFormat="false" ht="15" hidden="false" customHeight="false" outlineLevel="0" collapsed="false">
      <c r="W41" s="0" t="n">
        <v>38</v>
      </c>
      <c r="X41" s="43" t="n">
        <v>0.15</v>
      </c>
      <c r="Y41" s="46" t="n">
        <v>38</v>
      </c>
      <c r="Z41" s="43" t="n">
        <v>-1.15000000000001</v>
      </c>
    </row>
    <row r="42" customFormat="false" ht="15" hidden="false" customHeight="false" outlineLevel="0" collapsed="false">
      <c r="W42" s="0" t="n">
        <v>39</v>
      </c>
      <c r="X42" s="43" t="n">
        <v>0.1</v>
      </c>
      <c r="Y42" s="46" t="n">
        <v>39</v>
      </c>
      <c r="Z42" s="43" t="n">
        <v>-1.10000000000001</v>
      </c>
    </row>
    <row r="43" customFormat="false" ht="15" hidden="false" customHeight="false" outlineLevel="0" collapsed="false">
      <c r="W43" s="0" t="n">
        <v>40</v>
      </c>
      <c r="X43" s="43" t="n">
        <v>0.05</v>
      </c>
      <c r="Y43" s="46" t="n">
        <v>40</v>
      </c>
      <c r="Z43" s="43" t="n">
        <v>-1.05000000000001</v>
      </c>
    </row>
    <row r="44" customFormat="false" ht="15" hidden="false" customHeight="false" outlineLevel="0" collapsed="false">
      <c r="W44" s="0" t="n">
        <v>41</v>
      </c>
      <c r="X44" s="43" t="n">
        <v>0</v>
      </c>
      <c r="Y44" s="46" t="n">
        <v>41</v>
      </c>
      <c r="Z44" s="43" t="n">
        <v>-1.00000000000001</v>
      </c>
    </row>
    <row r="45" customFormat="false" ht="15" hidden="false" customHeight="false" outlineLevel="0" collapsed="false">
      <c r="W45" s="0" t="n">
        <v>42</v>
      </c>
      <c r="X45" s="43" t="n">
        <v>-0.0499999999999998</v>
      </c>
      <c r="Y45" s="46" t="n">
        <v>42</v>
      </c>
      <c r="Z45" s="43" t="n">
        <v>-0.95000000000001</v>
      </c>
    </row>
    <row r="46" customFormat="false" ht="15" hidden="false" customHeight="false" outlineLevel="0" collapsed="false">
      <c r="B46" s="0" t="s">
        <v>22</v>
      </c>
      <c r="C46" s="0" t="s">
        <v>23</v>
      </c>
      <c r="W46" s="0" t="n">
        <v>43</v>
      </c>
      <c r="X46" s="43" t="n">
        <v>-0.1</v>
      </c>
      <c r="Y46" s="46" t="n">
        <v>43</v>
      </c>
      <c r="Z46" s="43" t="n">
        <v>-0.90000000000001</v>
      </c>
    </row>
    <row r="47" customFormat="false" ht="15" hidden="false" customHeight="false" outlineLevel="0" collapsed="false">
      <c r="W47" s="0" t="n">
        <v>44</v>
      </c>
      <c r="X47" s="43" t="n">
        <v>-0.15</v>
      </c>
      <c r="Y47" s="46" t="n">
        <v>44</v>
      </c>
      <c r="Z47" s="43" t="n">
        <v>-0.85000000000001</v>
      </c>
    </row>
    <row r="48" customFormat="false" ht="15" hidden="false" customHeight="false" outlineLevel="0" collapsed="false">
      <c r="W48" s="0" t="n">
        <v>45</v>
      </c>
      <c r="X48" s="43" t="n">
        <v>-0.2</v>
      </c>
      <c r="Y48" s="46" t="n">
        <v>45</v>
      </c>
      <c r="Z48" s="43" t="n">
        <v>-0.80000000000001</v>
      </c>
    </row>
    <row r="49" customFormat="false" ht="15" hidden="false" customHeight="false" outlineLevel="0" collapsed="false">
      <c r="W49" s="0" t="n">
        <v>46</v>
      </c>
      <c r="X49" s="43" t="n">
        <v>-0.25</v>
      </c>
      <c r="Y49" s="46" t="n">
        <v>46</v>
      </c>
      <c r="Z49" s="43" t="n">
        <v>-0.75000000000001</v>
      </c>
    </row>
    <row r="50" customFormat="false" ht="15" hidden="false" customHeight="false" outlineLevel="0" collapsed="false">
      <c r="W50" s="0" t="n">
        <v>47</v>
      </c>
      <c r="X50" s="43" t="n">
        <v>-0.3</v>
      </c>
      <c r="Y50" s="46" t="n">
        <v>47</v>
      </c>
      <c r="Z50" s="43" t="n">
        <v>-0.70000000000001</v>
      </c>
    </row>
    <row r="51" customFormat="false" ht="15" hidden="false" customHeight="false" outlineLevel="0" collapsed="false">
      <c r="W51" s="0" t="n">
        <v>48</v>
      </c>
      <c r="X51" s="43" t="n">
        <v>-0.35</v>
      </c>
      <c r="Y51" s="46" t="n">
        <v>48</v>
      </c>
      <c r="Z51" s="43" t="n">
        <v>-0.65000000000001</v>
      </c>
    </row>
    <row r="52" customFormat="false" ht="15" hidden="false" customHeight="false" outlineLevel="0" collapsed="false">
      <c r="W52" s="0" t="n">
        <v>49</v>
      </c>
      <c r="X52" s="43" t="n">
        <v>-0.4</v>
      </c>
      <c r="Y52" s="46" t="n">
        <v>49</v>
      </c>
      <c r="Z52" s="43" t="n">
        <v>-0.60000000000001</v>
      </c>
    </row>
    <row r="53" customFormat="false" ht="15" hidden="false" customHeight="false" outlineLevel="0" collapsed="false">
      <c r="W53" s="0" t="n">
        <v>50</v>
      </c>
      <c r="X53" s="43" t="n">
        <v>-0.45</v>
      </c>
      <c r="Y53" s="46" t="n">
        <v>50</v>
      </c>
      <c r="Z53" s="43" t="n">
        <v>-0.55000000000001</v>
      </c>
    </row>
    <row r="54" customFormat="false" ht="15" hidden="false" customHeight="false" outlineLevel="0" collapsed="false">
      <c r="W54" s="0" t="n">
        <v>51</v>
      </c>
      <c r="X54" s="43" t="n">
        <v>-0.5</v>
      </c>
      <c r="Y54" s="46" t="n">
        <v>51</v>
      </c>
      <c r="Z54" s="43" t="n">
        <v>-0.50000000000001</v>
      </c>
    </row>
    <row r="55" customFormat="false" ht="15" hidden="false" customHeight="false" outlineLevel="0" collapsed="false">
      <c r="W55" s="0" t="n">
        <v>52</v>
      </c>
      <c r="X55" s="43" t="n">
        <v>-0.55</v>
      </c>
      <c r="Y55" s="46" t="n">
        <v>52</v>
      </c>
      <c r="Z55" s="43" t="n">
        <v>-0.45000000000001</v>
      </c>
    </row>
    <row r="56" customFormat="false" ht="15" hidden="false" customHeight="false" outlineLevel="0" collapsed="false">
      <c r="W56" s="0" t="n">
        <v>53</v>
      </c>
      <c r="X56" s="43" t="n">
        <v>-0.6</v>
      </c>
      <c r="Y56" s="46" t="n">
        <v>53</v>
      </c>
      <c r="Z56" s="43" t="n">
        <v>-0.40000000000001</v>
      </c>
    </row>
    <row r="57" customFormat="false" ht="15" hidden="false" customHeight="false" outlineLevel="0" collapsed="false">
      <c r="W57" s="0" t="n">
        <v>54</v>
      </c>
      <c r="X57" s="43" t="n">
        <v>-0.65</v>
      </c>
      <c r="Y57" s="46" t="n">
        <v>54</v>
      </c>
      <c r="Z57" s="43" t="n">
        <v>-0.35000000000001</v>
      </c>
    </row>
    <row r="58" customFormat="false" ht="15" hidden="false" customHeight="false" outlineLevel="0" collapsed="false">
      <c r="W58" s="0" t="n">
        <v>55</v>
      </c>
      <c r="X58" s="43" t="n">
        <v>-0.7</v>
      </c>
      <c r="Y58" s="46" t="n">
        <v>55</v>
      </c>
      <c r="Z58" s="43" t="n">
        <v>-0.30000000000001</v>
      </c>
    </row>
    <row r="59" customFormat="false" ht="15" hidden="false" customHeight="false" outlineLevel="0" collapsed="false">
      <c r="W59" s="0" t="n">
        <v>56</v>
      </c>
      <c r="X59" s="43" t="n">
        <v>-0.75</v>
      </c>
      <c r="Y59" s="46" t="n">
        <v>56</v>
      </c>
      <c r="Z59" s="43" t="n">
        <v>-0.25000000000001</v>
      </c>
    </row>
    <row r="60" customFormat="false" ht="15" hidden="false" customHeight="false" outlineLevel="0" collapsed="false">
      <c r="W60" s="0" t="n">
        <v>57</v>
      </c>
      <c r="X60" s="43" t="n">
        <v>-0.8</v>
      </c>
      <c r="Y60" s="46" t="n">
        <v>57</v>
      </c>
      <c r="Z60" s="43" t="n">
        <v>-0.20000000000001</v>
      </c>
    </row>
    <row r="61" customFormat="false" ht="15" hidden="false" customHeight="false" outlineLevel="0" collapsed="false">
      <c r="W61" s="0" t="n">
        <v>58</v>
      </c>
      <c r="X61" s="43" t="n">
        <v>-0.85</v>
      </c>
      <c r="Y61" s="46" t="n">
        <v>58</v>
      </c>
      <c r="Z61" s="43" t="n">
        <v>-0.15000000000001</v>
      </c>
    </row>
    <row r="62" customFormat="false" ht="15" hidden="false" customHeight="false" outlineLevel="0" collapsed="false">
      <c r="W62" s="0" t="n">
        <v>59</v>
      </c>
      <c r="X62" s="43" t="n">
        <v>-0.9</v>
      </c>
      <c r="Y62" s="46" t="n">
        <v>59</v>
      </c>
      <c r="Z62" s="43" t="n">
        <v>-0.10000000000001</v>
      </c>
    </row>
    <row r="63" customFormat="false" ht="15" hidden="false" customHeight="false" outlineLevel="0" collapsed="false">
      <c r="W63" s="0" t="n">
        <v>60</v>
      </c>
      <c r="X63" s="43" t="n">
        <v>-0.95</v>
      </c>
      <c r="Y63" s="46"/>
    </row>
    <row r="64" customFormat="false" ht="15" hidden="false" customHeight="false" outlineLevel="0" collapsed="false">
      <c r="W64" s="0" t="n">
        <v>61</v>
      </c>
      <c r="X64" s="43" t="n">
        <v>-1</v>
      </c>
      <c r="Y64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0.56"/>
    <col collapsed="false" customWidth="true" hidden="false" outlineLevel="0" max="4" min="4" style="0" width="17.99"/>
    <col collapsed="false" customWidth="true" hidden="false" outlineLevel="0" max="5" min="5" style="0" width="23.7"/>
    <col collapsed="false" customWidth="true" hidden="false" outlineLevel="0" max="7" min="7" style="0" width="17.99"/>
    <col collapsed="false" customWidth="true" hidden="false" outlineLevel="0" max="8" min="8" style="0" width="25.13"/>
  </cols>
  <sheetData>
    <row r="2" customFormat="false" ht="15" hidden="false" customHeight="false" outlineLevel="0" collapsed="false">
      <c r="B2" s="0" t="n">
        <v>2</v>
      </c>
      <c r="C2" s="0" t="s">
        <v>23</v>
      </c>
      <c r="D2" s="58" t="s">
        <v>23</v>
      </c>
      <c r="G2" s="58" t="s">
        <v>24</v>
      </c>
    </row>
    <row r="3" customFormat="false" ht="15" hidden="false" customHeight="false" outlineLevel="0" collapsed="false">
      <c r="C3" s="0" t="s">
        <v>24</v>
      </c>
      <c r="D3" s="0" t="s">
        <v>25</v>
      </c>
      <c r="E3" s="0" t="s">
        <v>26</v>
      </c>
      <c r="G3" s="0" t="s">
        <v>27</v>
      </c>
      <c r="H3" s="0" t="s">
        <v>28</v>
      </c>
    </row>
    <row r="4" customFormat="false" ht="15" hidden="false" customHeight="false" outlineLevel="0" collapsed="false">
      <c r="B4" s="4" t="s">
        <v>29</v>
      </c>
      <c r="C4" s="59" t="s">
        <v>30</v>
      </c>
      <c r="E4" s="0" t="s">
        <v>31</v>
      </c>
      <c r="H4" s="0" t="s">
        <v>32</v>
      </c>
    </row>
    <row r="5" customFormat="false" ht="15" hidden="false" customHeight="false" outlineLevel="0" collapsed="false">
      <c r="B5" s="4" t="s">
        <v>33</v>
      </c>
      <c r="C5" s="4" t="s">
        <v>34</v>
      </c>
    </row>
    <row r="6" customFormat="false" ht="15" hidden="false" customHeight="false" outlineLevel="0" collapsed="false">
      <c r="B6" s="4" t="s">
        <v>35</v>
      </c>
      <c r="C6" s="4" t="s">
        <v>36</v>
      </c>
      <c r="D6" s="0" t="s">
        <v>37</v>
      </c>
      <c r="E6" s="0" t="s">
        <v>38</v>
      </c>
      <c r="G6" s="0" t="s">
        <v>39</v>
      </c>
      <c r="H6" s="0" t="s">
        <v>38</v>
      </c>
    </row>
    <row r="7" customFormat="false" ht="15" hidden="false" customHeight="false" outlineLevel="0" collapsed="false">
      <c r="B7" s="4" t="s">
        <v>40</v>
      </c>
      <c r="C7" s="4" t="s">
        <v>41</v>
      </c>
      <c r="E7" s="0" t="s">
        <v>42</v>
      </c>
      <c r="H7" s="0" t="s">
        <v>42</v>
      </c>
    </row>
    <row r="8" customFormat="false" ht="15" hidden="false" customHeight="false" outlineLevel="0" collapsed="false">
      <c r="B8" s="24" t="s">
        <v>43</v>
      </c>
      <c r="C8" s="4" t="s">
        <v>43</v>
      </c>
      <c r="E8" s="0" t="s">
        <v>44</v>
      </c>
      <c r="H8" s="0" t="s">
        <v>44</v>
      </c>
    </row>
    <row r="9" customFormat="false" ht="15" hidden="false" customHeight="false" outlineLevel="0" collapsed="false">
      <c r="B9" s="4" t="s">
        <v>45</v>
      </c>
      <c r="C9" s="0" t="s">
        <v>46</v>
      </c>
      <c r="E9" s="0" t="s">
        <v>47</v>
      </c>
      <c r="H9" s="0" t="s">
        <v>47</v>
      </c>
    </row>
    <row r="10" customFormat="false" ht="15" hidden="false" customHeight="false" outlineLevel="0" collapsed="false">
      <c r="B10" s="4" t="s">
        <v>48</v>
      </c>
      <c r="C10" s="0" t="s">
        <v>49</v>
      </c>
      <c r="E10" s="0" t="s">
        <v>50</v>
      </c>
      <c r="H10" s="0" t="s">
        <v>50</v>
      </c>
    </row>
    <row r="11" customFormat="false" ht="15" hidden="false" customHeight="false" outlineLevel="0" collapsed="false">
      <c r="B11" s="4" t="s">
        <v>51</v>
      </c>
      <c r="C11" s="0" t="s">
        <v>52</v>
      </c>
    </row>
    <row r="12" customFormat="false" ht="15" hidden="false" customHeight="false" outlineLevel="0" collapsed="false">
      <c r="B12" s="9" t="s">
        <v>53</v>
      </c>
      <c r="C12" s="9" t="s">
        <v>53</v>
      </c>
      <c r="D12" s="0" t="s">
        <v>54</v>
      </c>
      <c r="E12" s="0" t="s">
        <v>55</v>
      </c>
      <c r="G12" s="0" t="s">
        <v>54</v>
      </c>
      <c r="H12" s="0" t="s">
        <v>55</v>
      </c>
    </row>
    <row r="13" customFormat="false" ht="15" hidden="false" customHeight="false" outlineLevel="0" collapsed="false">
      <c r="B13" s="9" t="s">
        <v>56</v>
      </c>
      <c r="C13" s="9" t="s">
        <v>56</v>
      </c>
      <c r="E13" s="0" t="s">
        <v>57</v>
      </c>
      <c r="H13" s="0" t="s">
        <v>57</v>
      </c>
    </row>
    <row r="14" customFormat="false" ht="15" hidden="false" customHeight="false" outlineLevel="0" collapsed="false">
      <c r="B14" s="9" t="s">
        <v>58</v>
      </c>
      <c r="C14" s="9" t="s">
        <v>59</v>
      </c>
      <c r="E14" s="0" t="s">
        <v>60</v>
      </c>
      <c r="H14" s="0" t="s">
        <v>60</v>
      </c>
    </row>
    <row r="15" customFormat="false" ht="15" hidden="false" customHeight="false" outlineLevel="0" collapsed="false">
      <c r="B15" s="9" t="s">
        <v>61</v>
      </c>
      <c r="C15" s="9" t="s">
        <v>61</v>
      </c>
    </row>
    <row r="16" customFormat="false" ht="15" hidden="false" customHeight="false" outlineLevel="0" collapsed="false">
      <c r="B16" s="9" t="s">
        <v>16</v>
      </c>
      <c r="C16" s="9" t="s">
        <v>16</v>
      </c>
      <c r="D16" s="0" t="s">
        <v>62</v>
      </c>
      <c r="E16" s="0" t="s">
        <v>63</v>
      </c>
      <c r="G16" s="0" t="s">
        <v>64</v>
      </c>
      <c r="H16" s="0" t="s">
        <v>65</v>
      </c>
    </row>
    <row r="17" customFormat="false" ht="15" hidden="false" customHeight="false" outlineLevel="0" collapsed="false">
      <c r="E17" s="0" t="s">
        <v>66</v>
      </c>
      <c r="H17" s="0" t="s">
        <v>67</v>
      </c>
    </row>
    <row r="18" customFormat="false" ht="15" hidden="false" customHeight="false" outlineLevel="0" collapsed="false">
      <c r="E18" s="0" t="s">
        <v>68</v>
      </c>
      <c r="H18" s="0" t="s">
        <v>69</v>
      </c>
    </row>
    <row r="20" customFormat="false" ht="15" hidden="false" customHeight="false" outlineLevel="0" collapsed="false">
      <c r="D20" s="0" t="s">
        <v>70</v>
      </c>
      <c r="E20" s="0" t="s">
        <v>71</v>
      </c>
      <c r="G20" s="0" t="s">
        <v>72</v>
      </c>
      <c r="H20" s="0" t="s">
        <v>73</v>
      </c>
    </row>
    <row r="21" customFormat="false" ht="15" hidden="false" customHeight="false" outlineLevel="0" collapsed="false">
      <c r="E21" s="0" t="s">
        <v>74</v>
      </c>
      <c r="H21" s="0" t="s">
        <v>75</v>
      </c>
    </row>
    <row r="22" customFormat="false" ht="15" hidden="false" customHeight="false" outlineLevel="0" collapsed="false">
      <c r="E22" s="0" t="s">
        <v>76</v>
      </c>
      <c r="H22" s="0" t="s">
        <v>77</v>
      </c>
    </row>
    <row r="24" customFormat="false" ht="15" hidden="false" customHeight="false" outlineLevel="0" collapsed="false">
      <c r="D24" s="0" t="s">
        <v>78</v>
      </c>
      <c r="E24" s="0" t="s">
        <v>79</v>
      </c>
      <c r="G24" s="0" t="s">
        <v>78</v>
      </c>
      <c r="H24" s="0" t="s">
        <v>80</v>
      </c>
    </row>
    <row r="25" customFormat="false" ht="15" hidden="false" customHeight="false" outlineLevel="0" collapsed="false">
      <c r="E25" s="0" t="s">
        <v>81</v>
      </c>
      <c r="H25" s="0" t="s">
        <v>82</v>
      </c>
    </row>
    <row r="26" customFormat="false" ht="15" hidden="false" customHeight="false" outlineLevel="0" collapsed="false">
      <c r="E26" s="0" t="s">
        <v>83</v>
      </c>
      <c r="H26" s="0" t="s">
        <v>84</v>
      </c>
    </row>
    <row r="28" customFormat="false" ht="15" hidden="false" customHeight="false" outlineLevel="0" collapsed="false">
      <c r="D28" s="0" t="s">
        <v>85</v>
      </c>
      <c r="E28" s="0" t="s">
        <v>86</v>
      </c>
      <c r="G28" s="0" t="s">
        <v>87</v>
      </c>
      <c r="H28" s="0" t="s">
        <v>88</v>
      </c>
    </row>
    <row r="29" customFormat="false" ht="15" hidden="false" customHeight="false" outlineLevel="0" collapsed="false">
      <c r="E29" s="0" t="s">
        <v>89</v>
      </c>
      <c r="H29" s="0" t="s">
        <v>90</v>
      </c>
    </row>
    <row r="30" customFormat="false" ht="15" hidden="false" customHeight="false" outlineLevel="0" collapsed="false">
      <c r="E30" s="0" t="s">
        <v>91</v>
      </c>
      <c r="H30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0T10:40:38Z</dcterms:created>
  <dc:creator>POWERPAGE</dc:creator>
  <dc:description/>
  <dc:language>en-US</dc:language>
  <cp:lastModifiedBy>NA</cp:lastModifiedBy>
  <dcterms:modified xsi:type="dcterms:W3CDTF">2010-02-19T03:24:50Z</dcterms:modified>
  <cp:revision>0</cp:revision>
  <dc:subject/>
  <dc:title/>
</cp:coreProperties>
</file>